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riangle" sheetId="1" state="visible" r:id="rId2"/>
    <sheet name="Triangle (2)" sheetId="2" state="visible" r:id="rId3"/>
    <sheet name="Encodage ALS" sheetId="3" state="visible" r:id="rId4"/>
    <sheet name="construction triangle" sheetId="4" state="visible" r:id="rId5"/>
    <sheet name="Equ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n°</t>
  </si>
  <si>
    <t xml:space="preserve">Echantillon</t>
  </si>
  <si>
    <t xml:space="preserve">% argile</t>
  </si>
  <si>
    <t xml:space="preserve">% limon</t>
  </si>
  <si>
    <t xml:space="preserve">% sable</t>
  </si>
  <si>
    <t xml:space="preserve">calculs</t>
  </si>
  <si>
    <t xml:space="preserve">Texture (ne rien remplir ici!)</t>
  </si>
  <si>
    <t xml:space="preserve">Sigle carte</t>
  </si>
  <si>
    <t xml:space="preserve">X</t>
  </si>
  <si>
    <t xml:space="preserve">Y</t>
  </si>
  <si>
    <t xml:space="preserve">côtés du triangle</t>
  </si>
  <si>
    <t xml:space="preserve">base</t>
  </si>
  <si>
    <t xml:space="preserve">gauche</t>
  </si>
  <si>
    <t xml:space="preserve">droite</t>
  </si>
  <si>
    <t xml:space="preserve">Tirets</t>
  </si>
  <si>
    <t xml:space="preserve">Coordonnées des poi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Coordonnées des points ramenés à 0-100</t>
  </si>
  <si>
    <t xml:space="preserve">hauteur du triangle</t>
  </si>
  <si>
    <t xml:space="preserve">Droites :</t>
  </si>
  <si>
    <t xml:space="preserve">x1</t>
  </si>
  <si>
    <t xml:space="preserve">y1</t>
  </si>
  <si>
    <t xml:space="preserve">x2</t>
  </si>
  <si>
    <t xml:space="preserve">y2</t>
  </si>
  <si>
    <t xml:space="preserve">équation</t>
  </si>
  <si>
    <t xml:space="preserve">e-z</t>
  </si>
  <si>
    <t xml:space="preserve">0=((Feuil1!L4-Feuil6!B19)*(Feuil6!E19-Feuil6!C19)/(Feuil6!D19-Feuil6!B19))+Feuil6!C19-Feuil1!M4</t>
  </si>
  <si>
    <t xml:space="preserve">Ok pour premier couple X-Y</t>
  </si>
  <si>
    <t xml:space="preserve">z-y</t>
  </si>
  <si>
    <t xml:space="preserve">0=((Feuil1!L4-Feuil6!B20)*(Feuil6!E20-Feuil6!C20)/(Feuil6!D20-Feuil6!B20))+Feuil6!C20-Feuil1!M4</t>
  </si>
  <si>
    <t xml:space="preserve">Ok pour deuxième couple!!</t>
  </si>
  <si>
    <t xml:space="preserve">y-x</t>
  </si>
  <si>
    <t xml:space="preserve">0=((Feuil1!L4-Feuil6!B21)*(Feuil6!E21-Feuil6!C21)/(Feuil6!D21-Feuil6!B21))+Feuil6!C21-Feuil1!M4</t>
  </si>
  <si>
    <t xml:space="preserve">ok pour couple 3</t>
  </si>
  <si>
    <t xml:space="preserve">x-w</t>
  </si>
  <si>
    <t xml:space="preserve">0=((Feuil1!L4-Feuil6!B22)*(Feuil6!E22-Feuil6!C22)/(Feuil6!D22-Feuil6!B22))+Feuil6!C22-Feuil1!M4</t>
  </si>
  <si>
    <t xml:space="preserve">…</t>
  </si>
  <si>
    <t xml:space="preserve">w-v</t>
  </si>
  <si>
    <t xml:space="preserve">0=((Feuil1!L4-Feuil6!B23)*(Feuil6!E23-Feuil6!C23)/(Feuil6!D23-Feuil6!B23))+Feuil6!C23-Feuil1!M4</t>
  </si>
  <si>
    <t xml:space="preserve">v-r</t>
  </si>
  <si>
    <t xml:space="preserve">0=((Feuil1!L4-Feuil6!B24)*(Feuil6!E24-Feuil6!C24)/(Feuil6!D24-Feuil6!B24))+Feuil6!C24-Feuil1!M4</t>
  </si>
  <si>
    <t xml:space="preserve">r-q</t>
  </si>
  <si>
    <t xml:space="preserve">0=((Feuil1!L4-Feuil6!B25)*(Feuil6!E25-Feuil6!C25)/(Feuil6!D25-Feuil6!B25))+Feuil6!C25-Feuil1!M4</t>
  </si>
  <si>
    <t xml:space="preserve">x-g</t>
  </si>
  <si>
    <t xml:space="preserve">0=((Feuil1!L4-Feuil6!B26)*(Feuil6!E26-Feuil6!C26)/(Feuil6!D26-Feuil6!B26))+Feuil6!C26-Feuil1!M4</t>
  </si>
  <si>
    <t xml:space="preserve">d-ag</t>
  </si>
  <si>
    <t xml:space="preserve">0=((Feuil1!L4-Feuil6!B27)*(Feuil6!E27-Feuil6!C27)/(Feuil6!D27-Feuil6!B27))+Feuil6!C27-Feuil1!M4</t>
  </si>
  <si>
    <t xml:space="preserve">af-h</t>
  </si>
  <si>
    <t xml:space="preserve">0=((Feuil1!L4-Feuil6!B28)*(Feuil6!E28-Feuil6!C28)/(Feuil6!D28-Feuil6!B28))+Feuil6!C28-Feuil1!M4</t>
  </si>
  <si>
    <t xml:space="preserve">af-ae</t>
  </si>
  <si>
    <t xml:space="preserve">0=((Feuil1!L4-Feuil6!B29)*(Feuil6!E29-Feuil6!C29)/(Feuil6!D29-Feuil6!B29))+Feuil6!C29-Feuil1!M4</t>
  </si>
  <si>
    <t xml:space="preserve">ae-ac</t>
  </si>
  <si>
    <t xml:space="preserve">0=((Feuil1!L4-Feuil6!B30)*(Feuil6!E30-Feuil6!C30)/(Feuil6!D30-Feuil6!B30))+Feuil6!C30-Feuil1!M4</t>
  </si>
  <si>
    <t xml:space="preserve">ac-ab</t>
  </si>
  <si>
    <t xml:space="preserve">0=((Feuil1!L4-Feuil6!B31)*(Feuil6!E31-Feuil6!C31)/(Feuil6!D31-Feuil6!B31))+Feuil6!C31-Feuil1!M4</t>
  </si>
  <si>
    <t xml:space="preserve">c-ad</t>
  </si>
  <si>
    <t xml:space="preserve">0=((Feuil1!L4-Feuil6!B32)*(Feuil6!E32-Feuil6!C32)/(Feuil6!D32-Feuil6!B32))+Feuil6!C32-Feuil1!M4</t>
  </si>
  <si>
    <t xml:space="preserve">ad-ah</t>
  </si>
  <si>
    <t xml:space="preserve">0=((Feuil1!L4-Feuil6!B33)*(Feuil6!E33-Feuil6!C33)/(Feuil6!D33-Feuil6!B33))+Feuil6!C33-Feuil1!M4</t>
  </si>
  <si>
    <t xml:space="preserve">ah-i</t>
  </si>
  <si>
    <t xml:space="preserve">0=((Feuil1!L4-Feuil6!B34)*(Feuil6!E34-Feuil6!C34)/(Feuil6!D34-Feuil6!B34))+Feuil6!C34-Feuil1!M4</t>
  </si>
  <si>
    <t xml:space="preserve">ah-al</t>
  </si>
  <si>
    <t xml:space="preserve">0=((Feuil1!L4-Feuil6!B35)*(Feuil6!E35-Feuil6!C35)/(Feuil6!D35-Feuil6!B35))+Feuil6!C35-Feuil1!M4</t>
  </si>
  <si>
    <t xml:space="preserve">ai-j</t>
  </si>
  <si>
    <t xml:space="preserve">0=((Feuil1!L4-Feuil6!B36)*(Feuil6!E36-Feuil6!C36)/(Feuil6!D36-Feuil6!B36))+Feuil6!C36-Feuil1!M4</t>
  </si>
  <si>
    <t xml:space="preserve">ak-k</t>
  </si>
  <si>
    <t xml:space="preserve">0=((Feuil1!L4-Feuil6!B37)*(Feuil6!E37-Feuil6!C37)/(Feuil6!D37-Feuil6!B37))+Feuil6!C37-Feuil1!M4</t>
  </si>
  <si>
    <t xml:space="preserve">s-aj</t>
  </si>
  <si>
    <t xml:space="preserve">0=((Feuil1!L4-Feuil6!B38)*(Feuil6!E38-Feuil6!C38)/(Feuil6!D38-Feuil6!B38))+Feuil6!C38-Feuil1!M4</t>
  </si>
  <si>
    <t xml:space="preserve">q-n</t>
  </si>
  <si>
    <t xml:space="preserve">0=((Feuil1!L4-Feuil6!B39)*(Feuil6!E39-Feuil6!C39)/(Feuil6!D39-Feuil6!B39))+Feuil6!C39-Feuil1!M4</t>
  </si>
  <si>
    <t xml:space="preserve">aa-m</t>
  </si>
  <si>
    <t xml:space="preserve">0=((Feuil1!L4-Feuil6!B40)*(Feuil6!E40-Feuil6!C40)/(Feuil6!D40-Feuil6!B40))+Feuil6!C40-Feuil1!M4</t>
  </si>
  <si>
    <t xml:space="preserve">b-t</t>
  </si>
  <si>
    <t xml:space="preserve">0=((Feuil1!L4-Feuil6!B41)*(Feuil6!E41-Feuil6!C41)/(Feuil6!D41-Feuil6!B41))+Feuil6!C41-Feuil1!M4</t>
  </si>
  <si>
    <t xml:space="preserve">p-o</t>
  </si>
  <si>
    <t xml:space="preserve">0=((Feuil1!L4-Feuil6!B42)*(Feuil6!E42-Feuil6!C42)/(Feuil6!D42-Feuil6!B42))+Feuil6!C42-Feuil1!M4</t>
  </si>
  <si>
    <t xml:space="preserve">u-ae</t>
  </si>
  <si>
    <t xml:space="preserve">0=((Feuil1!L4-Feuil6!B43)*(Feuil6!E43-Feuil6!C43)/(Feuil6!D43-Feuil6!B43))+Feuil6!C43-Feuil1!M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0"/>
    </font>
    <font>
      <sz val="12"/>
      <color rgb="FF000000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26817020527"/>
          <c:y val="0.124862107004964"/>
          <c:w val="0.737908554312395"/>
          <c:h val="0.819842801985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4:$A$6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</c:numCache>
            </c:numRef>
          </c:xVal>
          <c:yVal>
            <c:numRef>
              <c:f>'construction triangle'!$B$4:$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uche"</c:f>
              <c:strCache>
                <c:ptCount val="1"/>
                <c:pt idx="0">
                  <c:v>gauch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4:$C$6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50</c:v>
                </c:pt>
              </c:numCache>
            </c:numRef>
          </c:xVal>
          <c:yVal>
            <c:numRef>
              <c:f>'construction triangle'!$D$4:$D$6</c:f>
              <c:numCache>
                <c:formatCode>General</c:formatCode>
                <c:ptCount val="3"/>
                <c:pt idx="0">
                  <c:v>0</c:v>
                </c:pt>
                <c:pt idx="1">
                  <c:v>43.3012701892219</c:v>
                </c:pt>
                <c:pt idx="2">
                  <c:v>86.60254037844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roite"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4:$E$6</c:f>
              <c:numCache>
                <c:formatCode>General</c:formatCode>
                <c:ptCount val="3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</c:numCache>
            </c:numRef>
          </c:xVal>
          <c:yVal>
            <c:numRef>
              <c:f>'construction triangle'!$F$4:$F$6</c:f>
              <c:numCache>
                <c:formatCode>General</c:formatCode>
                <c:ptCount val="3"/>
                <c:pt idx="0">
                  <c:v>0</c:v>
                </c:pt>
                <c:pt idx="1">
                  <c:v>43.3012701892219</c:v>
                </c:pt>
                <c:pt idx="2">
                  <c:v>86.6025403784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codage ALS'!$M$4:$M$15</c:f>
              <c:numCache>
                <c:formatCode>General</c:formatCode>
                <c:ptCount val="12"/>
                <c:pt idx="0">
                  <c:v>26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Encodage ALS'!$N$4:$N$15</c:f>
              <c:numCache>
                <c:formatCode>General</c:formatCode>
                <c:ptCount val="12"/>
                <c:pt idx="0">
                  <c:v>37.23909236273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ret1"</c:f>
              <c:strCache>
                <c:ptCount val="1"/>
                <c:pt idx="0">
                  <c:v>tiret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12:$A$13</c:f>
              <c:numCache>
                <c:formatCode>General</c:formatCode>
                <c:ptCount val="2"/>
                <c:pt idx="0">
                  <c:v>5</c:v>
                </c:pt>
                <c:pt idx="1">
                  <c:v>5.5</c:v>
                </c:pt>
              </c:numCache>
            </c:numRef>
          </c:xVal>
          <c:yVal>
            <c:numRef>
              <c:f>'construction triangle'!$B$12:$B$13</c:f>
              <c:numCache>
                <c:formatCode>General</c:formatCode>
                <c:ptCount val="2"/>
                <c:pt idx="0">
                  <c:v>8.66025403784438</c:v>
                </c:pt>
                <c:pt idx="1">
                  <c:v>7.794228634059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ret2"</c:f>
              <c:strCache>
                <c:ptCount val="1"/>
                <c:pt idx="0">
                  <c:v>tiret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12:$C$13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xVal>
          <c:yVal>
            <c:numRef>
              <c:f>'construction triangle'!$D$12:$D$13</c:f>
              <c:numCache>
                <c:formatCode>General</c:formatCode>
                <c:ptCount val="2"/>
                <c:pt idx="0">
                  <c:v>17.3205080756888</c:v>
                </c:pt>
                <c:pt idx="1">
                  <c:v>16.45448267190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iret3"</c:f>
              <c:strCache>
                <c:ptCount val="1"/>
                <c:pt idx="0">
                  <c:v>tiret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12:$E$13</c:f>
              <c:numCache>
                <c:formatCode>General</c:formatCode>
                <c:ptCount val="2"/>
                <c:pt idx="0">
                  <c:v>15</c:v>
                </c:pt>
                <c:pt idx="1">
                  <c:v>15.5</c:v>
                </c:pt>
              </c:numCache>
            </c:numRef>
          </c:xVal>
          <c:yVal>
            <c:numRef>
              <c:f>'construction triangle'!$F$12:$F$13</c:f>
              <c:numCache>
                <c:formatCode>General</c:formatCode>
                <c:ptCount val="2"/>
                <c:pt idx="0">
                  <c:v>25.9807621135332</c:v>
                </c:pt>
                <c:pt idx="1">
                  <c:v>25.11473670974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iret4"</c:f>
              <c:strCache>
                <c:ptCount val="1"/>
                <c:pt idx="0">
                  <c:v>tire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G$12:$G$13</c:f>
              <c:numCache>
                <c:formatCode>General</c:formatCode>
                <c:ptCount val="2"/>
                <c:pt idx="0">
                  <c:v>20</c:v>
                </c:pt>
                <c:pt idx="1">
                  <c:v>20.5</c:v>
                </c:pt>
              </c:numCache>
            </c:numRef>
          </c:xVal>
          <c:yVal>
            <c:numRef>
              <c:f>'construction triangle'!$H$12:$H$13</c:f>
              <c:numCache>
                <c:formatCode>General</c:formatCode>
                <c:ptCount val="2"/>
                <c:pt idx="0">
                  <c:v>34.6410161513775</c:v>
                </c:pt>
                <c:pt idx="1">
                  <c:v>33.774990747593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iret5"</c:f>
              <c:strCache>
                <c:ptCount val="1"/>
                <c:pt idx="0">
                  <c:v>tiret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I$12:$I$13</c:f>
              <c:numCache>
                <c:formatCode>General</c:formatCode>
                <c:ptCount val="2"/>
                <c:pt idx="0">
                  <c:v>25</c:v>
                </c:pt>
                <c:pt idx="1">
                  <c:v>25.5</c:v>
                </c:pt>
              </c:numCache>
            </c:numRef>
          </c:xVal>
          <c:yVal>
            <c:numRef>
              <c:f>'construction triangle'!$J$12:$J$13</c:f>
              <c:numCache>
                <c:formatCode>General</c:formatCode>
                <c:ptCount val="2"/>
                <c:pt idx="0">
                  <c:v>43.3012701892219</c:v>
                </c:pt>
                <c:pt idx="1">
                  <c:v>42.43524478543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tiret6"</c:f>
              <c:strCache>
                <c:ptCount val="1"/>
                <c:pt idx="0">
                  <c:v>tiret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K$12:$K$13</c:f>
              <c:numCache>
                <c:formatCode>General</c:formatCode>
                <c:ptCount val="2"/>
                <c:pt idx="0">
                  <c:v>30</c:v>
                </c:pt>
                <c:pt idx="1">
                  <c:v>30.5</c:v>
                </c:pt>
              </c:numCache>
            </c:numRef>
          </c:xVal>
          <c:yVal>
            <c:numRef>
              <c:f>'construction triangle'!$L$12:$L$13</c:f>
              <c:numCache>
                <c:formatCode>General</c:formatCode>
                <c:ptCount val="2"/>
                <c:pt idx="0">
                  <c:v>51.9615242270663</c:v>
                </c:pt>
                <c:pt idx="1">
                  <c:v>51.095498823281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tiret7"</c:f>
              <c:strCache>
                <c:ptCount val="1"/>
                <c:pt idx="0">
                  <c:v>tiret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M$12:$M$13</c:f>
              <c:numCache>
                <c:formatCode>General</c:formatCode>
                <c:ptCount val="2"/>
                <c:pt idx="0">
                  <c:v>35</c:v>
                </c:pt>
                <c:pt idx="1">
                  <c:v>35.5</c:v>
                </c:pt>
              </c:numCache>
            </c:numRef>
          </c:xVal>
          <c:yVal>
            <c:numRef>
              <c:f>'construction triangle'!$N$12:$N$13</c:f>
              <c:numCache>
                <c:formatCode>General</c:formatCode>
                <c:ptCount val="2"/>
                <c:pt idx="0">
                  <c:v>60.6217782649107</c:v>
                </c:pt>
                <c:pt idx="1">
                  <c:v>59.755752861126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tiret8"</c:f>
              <c:strCache>
                <c:ptCount val="1"/>
                <c:pt idx="0">
                  <c:v>tiret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O$12:$O$13</c:f>
              <c:numCache>
                <c:formatCode>General</c:formatCode>
                <c:ptCount val="2"/>
                <c:pt idx="0">
                  <c:v>40</c:v>
                </c:pt>
                <c:pt idx="1">
                  <c:v>40.5</c:v>
                </c:pt>
              </c:numCache>
            </c:numRef>
          </c:xVal>
          <c:yVal>
            <c:numRef>
              <c:f>'construction triangle'!$P$12:$P$13</c:f>
              <c:numCache>
                <c:formatCode>General</c:formatCode>
                <c:ptCount val="2"/>
                <c:pt idx="0">
                  <c:v>69.2820323027551</c:v>
                </c:pt>
                <c:pt idx="1">
                  <c:v>68.416006898970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tiret9"</c:f>
              <c:strCache>
                <c:ptCount val="1"/>
                <c:pt idx="0">
                  <c:v>tiret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Q$12:$Q$13</c:f>
              <c:numCache>
                <c:formatCode>General</c:formatCode>
                <c:ptCount val="2"/>
                <c:pt idx="0">
                  <c:v>45</c:v>
                </c:pt>
                <c:pt idx="1">
                  <c:v>45.5</c:v>
                </c:pt>
              </c:numCache>
            </c:numRef>
          </c:xVal>
          <c:yVal>
            <c:numRef>
              <c:f>'construction triangle'!$R$12:$R$13</c:f>
              <c:numCache>
                <c:formatCode>General</c:formatCode>
                <c:ptCount val="2"/>
                <c:pt idx="0">
                  <c:v>77.9422863405995</c:v>
                </c:pt>
                <c:pt idx="1">
                  <c:v>77.07626093681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tiret10"</c:f>
              <c:strCache>
                <c:ptCount val="1"/>
                <c:pt idx="0">
                  <c:v>tiret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15:$A$16</c:f>
              <c:numCache>
                <c:formatCode>General</c:formatCode>
                <c:ptCount val="2"/>
                <c:pt idx="0">
                  <c:v>55</c:v>
                </c:pt>
                <c:pt idx="1">
                  <c:v>54</c:v>
                </c:pt>
              </c:numCache>
            </c:numRef>
          </c:xVal>
          <c:yVal>
            <c:numRef>
              <c:f>'construction triangle'!$B$15:$B$16</c:f>
              <c:numCache>
                <c:formatCode>General</c:formatCode>
                <c:ptCount val="2"/>
                <c:pt idx="0">
                  <c:v>77.9422863405995</c:v>
                </c:pt>
                <c:pt idx="1">
                  <c:v>77.942286340599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tiret11"</c:f>
              <c:strCache>
                <c:ptCount val="1"/>
                <c:pt idx="0">
                  <c:v>tiret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15:$C$16</c:f>
              <c:numCache>
                <c:formatCode>General</c:formatCode>
                <c:ptCount val="2"/>
                <c:pt idx="0">
                  <c:v>60</c:v>
                </c:pt>
                <c:pt idx="1">
                  <c:v>59</c:v>
                </c:pt>
              </c:numCache>
            </c:numRef>
          </c:xVal>
          <c:yVal>
            <c:numRef>
              <c:f>'construction triangle'!$D$15:$D$16</c:f>
              <c:numCache>
                <c:formatCode>General</c:formatCode>
                <c:ptCount val="2"/>
                <c:pt idx="0">
                  <c:v>69.2820323027551</c:v>
                </c:pt>
                <c:pt idx="1">
                  <c:v>69.282032302755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tiret12"</c:f>
              <c:strCache>
                <c:ptCount val="1"/>
                <c:pt idx="0">
                  <c:v>tiret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15:$E$16</c:f>
              <c:numCache>
                <c:formatCode>General</c:formatCode>
                <c:ptCount val="2"/>
                <c:pt idx="0">
                  <c:v>65</c:v>
                </c:pt>
                <c:pt idx="1">
                  <c:v>64</c:v>
                </c:pt>
              </c:numCache>
            </c:numRef>
          </c:xVal>
          <c:yVal>
            <c:numRef>
              <c:f>'construction triangle'!$F$15:$F$16</c:f>
              <c:numCache>
                <c:formatCode>General</c:formatCode>
                <c:ptCount val="2"/>
                <c:pt idx="0">
                  <c:v>60.6217782649107</c:v>
                </c:pt>
                <c:pt idx="1">
                  <c:v>60.621778264910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tiret13"</c:f>
              <c:strCache>
                <c:ptCount val="1"/>
                <c:pt idx="0">
                  <c:v>tiret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G$15:$G$16</c:f>
              <c:numCache>
                <c:formatCode>General</c:formatCode>
                <c:ptCount val="2"/>
                <c:pt idx="0">
                  <c:v>70</c:v>
                </c:pt>
                <c:pt idx="1">
                  <c:v>69</c:v>
                </c:pt>
              </c:numCache>
            </c:numRef>
          </c:xVal>
          <c:yVal>
            <c:numRef>
              <c:f>'construction triangle'!$H$15:$H$16</c:f>
              <c:numCache>
                <c:formatCode>General</c:formatCode>
                <c:ptCount val="2"/>
                <c:pt idx="0">
                  <c:v>51.9615242270663</c:v>
                </c:pt>
                <c:pt idx="1">
                  <c:v>51.961524227066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tiret14"</c:f>
              <c:strCache>
                <c:ptCount val="1"/>
                <c:pt idx="0">
                  <c:v>tiret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I$15:$I$16</c:f>
              <c:numCache>
                <c:formatCode>General</c:formatCode>
                <c:ptCount val="2"/>
                <c:pt idx="0">
                  <c:v>75</c:v>
                </c:pt>
                <c:pt idx="1">
                  <c:v>74</c:v>
                </c:pt>
              </c:numCache>
            </c:numRef>
          </c:xVal>
          <c:yVal>
            <c:numRef>
              <c:f>'construction triangle'!$J$15:$J$16</c:f>
              <c:numCache>
                <c:formatCode>General</c:formatCode>
                <c:ptCount val="2"/>
                <c:pt idx="0">
                  <c:v>43.3012701892219</c:v>
                </c:pt>
                <c:pt idx="1">
                  <c:v>43.30127018922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tiret15"</c:f>
              <c:strCache>
                <c:ptCount val="1"/>
                <c:pt idx="0">
                  <c:v>tiret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K$15:$K$16</c:f>
              <c:numCache>
                <c:formatCode>General</c:formatCode>
                <c:ptCount val="2"/>
                <c:pt idx="0">
                  <c:v>80</c:v>
                </c:pt>
                <c:pt idx="1">
                  <c:v>79</c:v>
                </c:pt>
              </c:numCache>
            </c:numRef>
          </c:xVal>
          <c:yVal>
            <c:numRef>
              <c:f>'construction triangle'!$L$15:$L$16</c:f>
              <c:numCache>
                <c:formatCode>General</c:formatCode>
                <c:ptCount val="2"/>
                <c:pt idx="0">
                  <c:v>34.6410161513775</c:v>
                </c:pt>
                <c:pt idx="1">
                  <c:v>34.641016151377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tiret16"</c:f>
              <c:strCache>
                <c:ptCount val="1"/>
                <c:pt idx="0">
                  <c:v>tiret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M$15:$M$16</c:f>
              <c:numCache>
                <c:formatCode>General</c:formatCode>
                <c:ptCount val="2"/>
                <c:pt idx="0">
                  <c:v>85</c:v>
                </c:pt>
                <c:pt idx="1">
                  <c:v>84</c:v>
                </c:pt>
              </c:numCache>
            </c:numRef>
          </c:xVal>
          <c:yVal>
            <c:numRef>
              <c:f>'construction triangle'!$N$15:$N$16</c:f>
              <c:numCache>
                <c:formatCode>General</c:formatCode>
                <c:ptCount val="2"/>
                <c:pt idx="0">
                  <c:v>25.9807621135332</c:v>
                </c:pt>
                <c:pt idx="1">
                  <c:v>25.980762113533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tiret17"</c:f>
              <c:strCache>
                <c:ptCount val="1"/>
                <c:pt idx="0">
                  <c:v>tiret1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O$15:$O$16</c:f>
              <c:numCache>
                <c:formatCode>General</c:formatCode>
                <c:ptCount val="2"/>
                <c:pt idx="0">
                  <c:v>90</c:v>
                </c:pt>
                <c:pt idx="1">
                  <c:v>89</c:v>
                </c:pt>
              </c:numCache>
            </c:numRef>
          </c:xVal>
          <c:yVal>
            <c:numRef>
              <c:f>'construction triangle'!$P$15:$P$16</c:f>
              <c:numCache>
                <c:formatCode>General</c:formatCode>
                <c:ptCount val="2"/>
                <c:pt idx="0">
                  <c:v>17.3205080756888</c:v>
                </c:pt>
                <c:pt idx="1">
                  <c:v>17.320508075688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tiret18"</c:f>
              <c:strCache>
                <c:ptCount val="1"/>
                <c:pt idx="0">
                  <c:v>tiret1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Q$15:$Q$16</c:f>
              <c:numCache>
                <c:formatCode>General</c:formatCode>
                <c:ptCount val="2"/>
                <c:pt idx="0">
                  <c:v>95</c:v>
                </c:pt>
                <c:pt idx="1">
                  <c:v>94</c:v>
                </c:pt>
              </c:numCache>
            </c:numRef>
          </c:xVal>
          <c:yVal>
            <c:numRef>
              <c:f>'construction triangle'!$R$15:$R$16</c:f>
              <c:numCache>
                <c:formatCode>General</c:formatCode>
                <c:ptCount val="2"/>
                <c:pt idx="0">
                  <c:v>8.66025403784438</c:v>
                </c:pt>
                <c:pt idx="1">
                  <c:v>8.6602540378443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tiret19"</c:f>
              <c:strCache>
                <c:ptCount val="1"/>
                <c:pt idx="0">
                  <c:v>tiret1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18:$A$19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xVal>
          <c:yVal>
            <c:numRef>
              <c:f>'construction triangle'!$B$18:$B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tiret20"</c:f>
              <c:strCache>
                <c:ptCount val="1"/>
                <c:pt idx="0">
                  <c:v>tiret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18:$C$19</c:f>
              <c:numCache>
                <c:formatCode>General</c:formatCode>
                <c:ptCount val="2"/>
                <c:pt idx="0">
                  <c:v>20</c:v>
                </c:pt>
                <c:pt idx="1">
                  <c:v>20.5</c:v>
                </c:pt>
              </c:numCache>
            </c:numRef>
          </c:xVal>
          <c:yVal>
            <c:numRef>
              <c:f>'construction triangle'!$D$18:$D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tiret21"</c:f>
              <c:strCache>
                <c:ptCount val="1"/>
                <c:pt idx="0">
                  <c:v>tiret2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18:$E$19</c:f>
              <c:numCache>
                <c:formatCode>General</c:formatCode>
                <c:ptCount val="2"/>
                <c:pt idx="0">
                  <c:v>30</c:v>
                </c:pt>
                <c:pt idx="1">
                  <c:v>30.5</c:v>
                </c:pt>
              </c:numCache>
            </c:numRef>
          </c:xVal>
          <c:yVal>
            <c:numRef>
              <c:f>'construction triangle'!$F$18:$F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tiret22"</c:f>
              <c:strCache>
                <c:ptCount val="1"/>
                <c:pt idx="0">
                  <c:v>tiret2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G$18:$G$19</c:f>
              <c:numCache>
                <c:formatCode>General</c:formatCode>
                <c:ptCount val="2"/>
                <c:pt idx="0">
                  <c:v>40</c:v>
                </c:pt>
                <c:pt idx="1">
                  <c:v>40.5</c:v>
                </c:pt>
              </c:numCache>
            </c:numRef>
          </c:xVal>
          <c:yVal>
            <c:numRef>
              <c:f>'construction triangle'!$H$18:$H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tiret23"</c:f>
              <c:strCache>
                <c:ptCount val="1"/>
                <c:pt idx="0">
                  <c:v>tiret2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I$18:$I$20</c:f>
              <c:numCache>
                <c:formatCode>General</c:formatCode>
                <c:ptCount val="3"/>
                <c:pt idx="0">
                  <c:v>50</c:v>
                </c:pt>
                <c:pt idx="1">
                  <c:v>50.5</c:v>
                </c:pt>
              </c:numCache>
            </c:numRef>
          </c:xVal>
          <c:yVal>
            <c:numRef>
              <c:f>'construction triangle'!$J$18:$J$20</c:f>
              <c:numCache>
                <c:formatCode>General</c:formatCode>
                <c:ptCount val="3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tiret24"</c:f>
              <c:strCache>
                <c:ptCount val="1"/>
                <c:pt idx="0">
                  <c:v>tiret2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K$18:$K$19</c:f>
              <c:numCache>
                <c:formatCode>General</c:formatCode>
                <c:ptCount val="2"/>
                <c:pt idx="0">
                  <c:v>60</c:v>
                </c:pt>
                <c:pt idx="1">
                  <c:v>60.5</c:v>
                </c:pt>
              </c:numCache>
            </c:numRef>
          </c:xVal>
          <c:yVal>
            <c:numRef>
              <c:f>'construction triangle'!$L$18:$L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tiret25"</c:f>
              <c:strCache>
                <c:ptCount val="1"/>
                <c:pt idx="0">
                  <c:v>tiret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M$18:$M$19</c:f>
              <c:numCache>
                <c:formatCode>General</c:formatCode>
                <c:ptCount val="2"/>
                <c:pt idx="0">
                  <c:v>70</c:v>
                </c:pt>
                <c:pt idx="1">
                  <c:v>70.5</c:v>
                </c:pt>
              </c:numCache>
            </c:numRef>
          </c:xVal>
          <c:yVal>
            <c:numRef>
              <c:f>'construction triangle'!$N$18:$N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tiret26"</c:f>
              <c:strCache>
                <c:ptCount val="1"/>
                <c:pt idx="0">
                  <c:v>tiret2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O$18:$O$19</c:f>
              <c:numCache>
                <c:formatCode>General</c:formatCode>
                <c:ptCount val="2"/>
                <c:pt idx="0">
                  <c:v>80</c:v>
                </c:pt>
                <c:pt idx="1">
                  <c:v>80.5</c:v>
                </c:pt>
              </c:numCache>
            </c:numRef>
          </c:xVal>
          <c:yVal>
            <c:numRef>
              <c:f>'construction triangle'!$P$18:$P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tiret27"</c:f>
              <c:strCache>
                <c:ptCount val="1"/>
                <c:pt idx="0">
                  <c:v>tiret2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Q$18:$Q$19</c:f>
              <c:numCache>
                <c:formatCode>General</c:formatCode>
                <c:ptCount val="2"/>
                <c:pt idx="0">
                  <c:v>90</c:v>
                </c:pt>
                <c:pt idx="1">
                  <c:v>90.5</c:v>
                </c:pt>
              </c:numCache>
            </c:numRef>
          </c:xVal>
          <c:yVal>
            <c:numRef>
              <c:f>'construction triangle'!$R$18:$R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ez"</c:f>
              <c:strCache>
                <c:ptCount val="1"/>
                <c:pt idx="0">
                  <c:v>ez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19,Equations!$D$19</c:f>
              <c:numCache>
                <c:formatCode>General</c:formatCode>
                <c:ptCount val="2"/>
                <c:pt idx="0">
                  <c:v>47.5</c:v>
                </c:pt>
                <c:pt idx="1">
                  <c:v>59.6428571428571</c:v>
                </c:pt>
              </c:numCache>
            </c:numRef>
          </c:xVal>
          <c:yVal>
            <c:numRef>
              <c:f>Equations!$C$19,Equations!$E$19</c:f>
              <c:numCache>
                <c:formatCode>General</c:formatCode>
                <c:ptCount val="2"/>
                <c:pt idx="0">
                  <c:v>82.2724</c:v>
                </c:pt>
                <c:pt idx="1">
                  <c:v>60.3571428571429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zy"</c:f>
              <c:strCache>
                <c:ptCount val="1"/>
                <c:pt idx="0">
                  <c:v>z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0,Equations!$D$20</c:f>
              <c:numCache>
                <c:formatCode>General</c:formatCode>
                <c:ptCount val="2"/>
                <c:pt idx="0">
                  <c:v>59.6428571428571</c:v>
                </c:pt>
                <c:pt idx="1">
                  <c:v>62.5</c:v>
                </c:pt>
              </c:numCache>
            </c:numRef>
          </c:xVal>
          <c:yVal>
            <c:numRef>
              <c:f>Equations!$C$20,Equations!$E$20</c:f>
              <c:numCache>
                <c:formatCode>General</c:formatCode>
                <c:ptCount val="2"/>
                <c:pt idx="0">
                  <c:v>60.3571428571429</c:v>
                </c:pt>
                <c:pt idx="1">
                  <c:v>52.1428571428571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yx"</c:f>
              <c:strCache>
                <c:ptCount val="1"/>
                <c:pt idx="0">
                  <c:v>y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1,Equations!$D$21</c:f>
              <c:numCache>
                <c:formatCode>General</c:formatCode>
                <c:ptCount val="2"/>
                <c:pt idx="0">
                  <c:v>62.5</c:v>
                </c:pt>
                <c:pt idx="1">
                  <c:v>62.1428571428571</c:v>
                </c:pt>
              </c:numCache>
            </c:numRef>
          </c:xVal>
          <c:yVal>
            <c:numRef>
              <c:f>Equations!$C$21,Equations!$E$21</c:f>
              <c:numCache>
                <c:formatCode>General</c:formatCode>
                <c:ptCount val="2"/>
                <c:pt idx="0">
                  <c:v>52.1428571428571</c:v>
                </c:pt>
                <c:pt idx="1">
                  <c:v>43.2142857142857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xw"</c:f>
              <c:strCache>
                <c:ptCount val="1"/>
                <c:pt idx="0">
                  <c:v>x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2,Equations!$D$22</c:f>
              <c:numCache>
                <c:formatCode>General</c:formatCode>
                <c:ptCount val="2"/>
                <c:pt idx="0">
                  <c:v>62.1428571428571</c:v>
                </c:pt>
                <c:pt idx="1">
                  <c:v>57.5</c:v>
                </c:pt>
              </c:numCache>
            </c:numRef>
          </c:xVal>
          <c:yVal>
            <c:numRef>
              <c:f>Equations!$C$22,Equations!$E$22</c:f>
              <c:numCache>
                <c:formatCode>General</c:formatCode>
                <c:ptCount val="2"/>
                <c:pt idx="0">
                  <c:v>43.2142857142857</c:v>
                </c:pt>
                <c:pt idx="1">
                  <c:v>34.2857142857143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wv"</c:f>
              <c:strCache>
                <c:ptCount val="1"/>
                <c:pt idx="0">
                  <c:v>wv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3,Equations!$D$23</c:f>
              <c:numCache>
                <c:formatCode>General</c:formatCode>
                <c:ptCount val="2"/>
                <c:pt idx="0">
                  <c:v>57.5</c:v>
                </c:pt>
                <c:pt idx="1">
                  <c:v>50</c:v>
                </c:pt>
              </c:numCache>
            </c:numRef>
          </c:xVal>
          <c:yVal>
            <c:numRef>
              <c:f>Equations!$C$23,Equations!$E$23</c:f>
              <c:numCache>
                <c:formatCode>General</c:formatCode>
                <c:ptCount val="2"/>
                <c:pt idx="0">
                  <c:v>34.2857142857143</c:v>
                </c:pt>
                <c:pt idx="1">
                  <c:v>25.7142857142857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vr"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4,Equations!$D$24</c:f>
              <c:numCache>
                <c:formatCode>General</c:formatCode>
                <c:ptCount val="2"/>
                <c:pt idx="0">
                  <c:v>50</c:v>
                </c:pt>
                <c:pt idx="1">
                  <c:v>32.1428571428571</c:v>
                </c:pt>
              </c:numCache>
            </c:numRef>
          </c:xVal>
          <c:yVal>
            <c:numRef>
              <c:f>Equations!$C$24,Equations!$E$24</c:f>
              <c:numCache>
                <c:formatCode>General</c:formatCode>
                <c:ptCount val="2"/>
                <c:pt idx="0">
                  <c:v>25.7142857142857</c:v>
                </c:pt>
                <c:pt idx="1">
                  <c:v>17.5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rq"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5,Equations!$D$25</c:f>
              <c:numCache>
                <c:formatCode>General</c:formatCode>
                <c:ptCount val="2"/>
                <c:pt idx="0">
                  <c:v>32.1428571428571</c:v>
                </c:pt>
                <c:pt idx="1">
                  <c:v>23.75</c:v>
                </c:pt>
              </c:numCache>
            </c:numRef>
          </c:xVal>
          <c:yVal>
            <c:numRef>
              <c:f>Equations!$C$25,Equations!$E$25</c:f>
              <c:numCache>
                <c:formatCode>General</c:formatCode>
                <c:ptCount val="2"/>
                <c:pt idx="0">
                  <c:v>17.5</c:v>
                </c:pt>
                <c:pt idx="1">
                  <c:v>15.1554445662277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xg"</c:f>
              <c:strCache>
                <c:ptCount val="1"/>
                <c:pt idx="0">
                  <c:v>x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6,Equations!$D$26</c:f>
              <c:numCache>
                <c:formatCode>General</c:formatCode>
                <c:ptCount val="2"/>
                <c:pt idx="0">
                  <c:v>62.1428571428571</c:v>
                </c:pt>
                <c:pt idx="1">
                  <c:v>75</c:v>
                </c:pt>
              </c:numCache>
            </c:numRef>
          </c:xVal>
          <c:yVal>
            <c:numRef>
              <c:f>Equations!$C$26,Equations!$E$26</c:f>
              <c:numCache>
                <c:formatCode>General</c:formatCode>
                <c:ptCount val="2"/>
                <c:pt idx="0">
                  <c:v>43.2142857142857</c:v>
                </c:pt>
                <c:pt idx="1">
                  <c:v>43.2142857142857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dag"</c:f>
              <c:strCache>
                <c:ptCount val="1"/>
                <c:pt idx="0">
                  <c:v>da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7,Equations!$D$27</c:f>
              <c:numCache>
                <c:formatCode>General</c:formatCode>
                <c:ptCount val="2"/>
                <c:pt idx="0">
                  <c:v>17.5</c:v>
                </c:pt>
                <c:pt idx="1">
                  <c:v>72.5</c:v>
                </c:pt>
              </c:numCache>
            </c:numRef>
          </c:xVal>
          <c:yVal>
            <c:numRef>
              <c:f>Equations!$C$27,Equations!$E$27</c:f>
              <c:numCache>
                <c:formatCode>General</c:formatCode>
                <c:ptCount val="2"/>
                <c:pt idx="0">
                  <c:v>30.311</c:v>
                </c:pt>
                <c:pt idx="1">
                  <c:v>30.31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afh"</c:f>
              <c:strCache>
                <c:ptCount val="1"/>
                <c:pt idx="0">
                  <c:v>af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8,Equations!$D$28</c:f>
              <c:numCache>
                <c:formatCode>General</c:formatCode>
                <c:ptCount val="2"/>
                <c:pt idx="0">
                  <c:v>70</c:v>
                </c:pt>
                <c:pt idx="1">
                  <c:v>77.5</c:v>
                </c:pt>
              </c:numCache>
            </c:numRef>
          </c:xVal>
          <c:yVal>
            <c:numRef>
              <c:f>Equations!$C$28,Equations!$E$28</c:f>
              <c:numCache>
                <c:formatCode>General</c:formatCode>
                <c:ptCount val="2"/>
                <c:pt idx="0">
                  <c:v>26.0714285714286</c:v>
                </c:pt>
                <c:pt idx="1">
                  <c:v>38.971143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afae"</c:f>
              <c:strCache>
                <c:ptCount val="1"/>
                <c:pt idx="0">
                  <c:v>afa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9,Equations!$D$29</c:f>
              <c:numCache>
                <c:formatCode>General</c:formatCode>
                <c:ptCount val="2"/>
                <c:pt idx="0">
                  <c:v>70</c:v>
                </c:pt>
                <c:pt idx="1">
                  <c:v>65.3571428571429</c:v>
                </c:pt>
              </c:numCache>
            </c:numRef>
          </c:xVal>
          <c:yVal>
            <c:numRef>
              <c:f>Equations!$C$29,Equations!$E$29</c:f>
              <c:numCache>
                <c:formatCode>General</c:formatCode>
                <c:ptCount val="2"/>
                <c:pt idx="0">
                  <c:v>26.0714285714286</c:v>
                </c:pt>
                <c:pt idx="1">
                  <c:v>21.6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aeac"</c:f>
              <c:strCache>
                <c:ptCount val="1"/>
                <c:pt idx="0">
                  <c:v>aea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0,Equations!$D$30</c:f>
              <c:numCache>
                <c:formatCode>General</c:formatCode>
                <c:ptCount val="2"/>
                <c:pt idx="0">
                  <c:v>65.3571428571429</c:v>
                </c:pt>
                <c:pt idx="1">
                  <c:v>60</c:v>
                </c:pt>
              </c:numCache>
            </c:numRef>
          </c:xVal>
          <c:yVal>
            <c:numRef>
              <c:f>Equations!$C$30,Equations!$E$30</c:f>
              <c:numCache>
                <c:formatCode>General</c:formatCode>
                <c:ptCount val="2"/>
                <c:pt idx="0">
                  <c:v>21.6</c:v>
                </c:pt>
                <c:pt idx="1">
                  <c:v>17.5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acab"</c:f>
              <c:strCache>
                <c:ptCount val="1"/>
                <c:pt idx="0">
                  <c:v>aca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1,Equations!$D$31</c:f>
              <c:numCache>
                <c:formatCode>General</c:formatCode>
                <c:ptCount val="2"/>
                <c:pt idx="0">
                  <c:v>60</c:v>
                </c:pt>
                <c:pt idx="1">
                  <c:v>51.4285714285714</c:v>
                </c:pt>
              </c:numCache>
            </c:numRef>
          </c:xVal>
          <c:yVal>
            <c:numRef>
              <c:f>Equations!$C$31,Equations!$E$31</c:f>
              <c:numCache>
                <c:formatCode>General</c:formatCode>
                <c:ptCount val="2"/>
                <c:pt idx="0">
                  <c:v>17.5</c:v>
                </c:pt>
                <c:pt idx="1">
                  <c:v>15.1554445662277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"cad"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2,Equations!$D$32</c:f>
              <c:numCache>
                <c:formatCode>General</c:formatCode>
                <c:ptCount val="2"/>
                <c:pt idx="0">
                  <c:v>8.75</c:v>
                </c:pt>
                <c:pt idx="1">
                  <c:v>61.0714285714286</c:v>
                </c:pt>
              </c:numCache>
            </c:numRef>
          </c:xVal>
          <c:yVal>
            <c:numRef>
              <c:f>Equations!$C$32,Equations!$E$32</c:f>
              <c:numCache>
                <c:formatCode>General</c:formatCode>
                <c:ptCount val="2"/>
                <c:pt idx="0">
                  <c:v>15.1554445662277</c:v>
                </c:pt>
                <c:pt idx="1">
                  <c:v>15.1554445662277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"adah"</c:f>
              <c:strCache>
                <c:ptCount val="1"/>
                <c:pt idx="0">
                  <c:v>ada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3,Equations!$D$33</c:f>
              <c:numCache>
                <c:formatCode>General</c:formatCode>
                <c:ptCount val="2"/>
                <c:pt idx="0">
                  <c:v>61.0714285714286</c:v>
                </c:pt>
                <c:pt idx="1">
                  <c:v>73.9285714285714</c:v>
                </c:pt>
              </c:numCache>
            </c:numRef>
          </c:xVal>
          <c:yVal>
            <c:numRef>
              <c:f>Equations!$C$33,Equations!$E$33</c:f>
              <c:numCache>
                <c:formatCode>General</c:formatCode>
                <c:ptCount val="2"/>
                <c:pt idx="0">
                  <c:v>15.1554445662277</c:v>
                </c:pt>
                <c:pt idx="1">
                  <c:v>18.9285714285714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"ahi"</c:f>
              <c:strCache>
                <c:ptCount val="1"/>
                <c:pt idx="0">
                  <c:v>ah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4,Equations!$D$34</c:f>
              <c:numCache>
                <c:formatCode>General</c:formatCode>
                <c:ptCount val="2"/>
                <c:pt idx="0">
                  <c:v>73.9285714285714</c:v>
                </c:pt>
                <c:pt idx="1">
                  <c:v>85</c:v>
                </c:pt>
              </c:numCache>
            </c:numRef>
          </c:xVal>
          <c:yVal>
            <c:numRef>
              <c:f>Equations!$C$34,Equations!$E$34</c:f>
              <c:numCache>
                <c:formatCode>General</c:formatCode>
                <c:ptCount val="2"/>
                <c:pt idx="0">
                  <c:v>18.9285714285714</c:v>
                </c:pt>
                <c:pt idx="1">
                  <c:v>26.0714285714286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"ahal"</c:f>
              <c:strCache>
                <c:ptCount val="1"/>
                <c:pt idx="0">
                  <c:v>ah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5,Equations!$D$35</c:f>
              <c:numCache>
                <c:formatCode>General</c:formatCode>
                <c:ptCount val="2"/>
                <c:pt idx="0">
                  <c:v>73.9285714285714</c:v>
                </c:pt>
                <c:pt idx="1">
                  <c:v>85</c:v>
                </c:pt>
              </c:numCache>
            </c:numRef>
          </c:xVal>
          <c:yVal>
            <c:numRef>
              <c:f>Equations!$C$35,Equations!$E$35</c:f>
              <c:numCache>
                <c:formatCode>General</c:formatCode>
                <c:ptCount val="2"/>
                <c:pt idx="0">
                  <c:v>18.9285714285714</c:v>
                </c:pt>
                <c:pt idx="1">
                  <c:v>0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"aij"</c:f>
              <c:strCache>
                <c:ptCount val="1"/>
                <c:pt idx="0">
                  <c:v>aij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6,Equations!$D$36</c:f>
              <c:numCache>
                <c:formatCode>General</c:formatCode>
                <c:ptCount val="2"/>
                <c:pt idx="0">
                  <c:v>76.25</c:v>
                </c:pt>
                <c:pt idx="1">
                  <c:v>91.25</c:v>
                </c:pt>
              </c:numCache>
            </c:numRef>
          </c:xVal>
          <c:yVal>
            <c:numRef>
              <c:f>Equations!$C$36,Equations!$E$36</c:f>
              <c:numCache>
                <c:formatCode>General</c:formatCode>
                <c:ptCount val="2"/>
                <c:pt idx="0">
                  <c:v>15.155445</c:v>
                </c:pt>
                <c:pt idx="1">
                  <c:v>15.155445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"akk"</c:f>
              <c:strCache>
                <c:ptCount val="1"/>
                <c:pt idx="0">
                  <c:v>ak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7,Equations!$D$37</c:f>
              <c:numCache>
                <c:formatCode>General</c:formatCode>
                <c:ptCount val="2"/>
                <c:pt idx="0">
                  <c:v>81</c:v>
                </c:pt>
                <c:pt idx="1">
                  <c:v>96</c:v>
                </c:pt>
              </c:numCache>
            </c:numRef>
          </c:xVal>
          <c:yVal>
            <c:numRef>
              <c:f>Equations!$C$37,Equations!$E$37</c:f>
              <c:numCache>
                <c:formatCode>General</c:formatCode>
                <c:ptCount val="2"/>
                <c:pt idx="0">
                  <c:v>6.9282032</c:v>
                </c:pt>
                <c:pt idx="1">
                  <c:v>6.9282032</c:v>
                </c:pt>
              </c:numCache>
            </c:numRef>
          </c:yVal>
          <c:smooth val="1"/>
        </c:ser>
        <c:ser>
          <c:idx val="50"/>
          <c:order val="50"/>
          <c:tx>
            <c:strRef>
              <c:f>"saj"</c:f>
              <c:strCache>
                <c:ptCount val="1"/>
                <c:pt idx="0">
                  <c:v>saj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8,Equations!$D$38</c:f>
              <c:numCache>
                <c:formatCode>General</c:formatCode>
                <c:ptCount val="2"/>
                <c:pt idx="0">
                  <c:v>26.5</c:v>
                </c:pt>
                <c:pt idx="1">
                  <c:v>79</c:v>
                </c:pt>
              </c:numCache>
            </c:numRef>
          </c:xVal>
          <c:yVal>
            <c:numRef>
              <c:f>Equations!$C$38,Equations!$E$38</c:f>
              <c:numCache>
                <c:formatCode>General</c:formatCode>
                <c:ptCount val="2"/>
                <c:pt idx="0">
                  <c:v>10.3923048454133</c:v>
                </c:pt>
                <c:pt idx="1">
                  <c:v>10.3923048454133</c:v>
                </c:pt>
              </c:numCache>
            </c:numRef>
          </c:yVal>
          <c:smooth val="1"/>
        </c:ser>
        <c:ser>
          <c:idx val="51"/>
          <c:order val="51"/>
          <c:tx>
            <c:strRef>
              <c:f>"qn"</c:f>
              <c:strCache>
                <c:ptCount val="1"/>
                <c:pt idx="0">
                  <c:v>q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9,Equations!$D$39</c:f>
              <c:numCache>
                <c:formatCode>General</c:formatCode>
                <c:ptCount val="2"/>
                <c:pt idx="0">
                  <c:v>23.75</c:v>
                </c:pt>
                <c:pt idx="1">
                  <c:v>32.5</c:v>
                </c:pt>
              </c:numCache>
            </c:numRef>
          </c:xVal>
          <c:yVal>
            <c:numRef>
              <c:f>Equations!$C$39,Equations!$E$39</c:f>
              <c:numCache>
                <c:formatCode>General</c:formatCode>
                <c:ptCount val="2"/>
                <c:pt idx="0">
                  <c:v>15.1554445662277</c:v>
                </c:pt>
                <c:pt idx="1">
                  <c:v>0</c:v>
                </c:pt>
              </c:numCache>
            </c:numRef>
          </c:yVal>
          <c:smooth val="1"/>
        </c:ser>
        <c:ser>
          <c:idx val="52"/>
          <c:order val="52"/>
          <c:tx>
            <c:strRef>
              <c:f>"aam"</c:f>
              <c:strCache>
                <c:ptCount val="1"/>
                <c:pt idx="0">
                  <c:v>a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0,Equations!$D$40</c:f>
              <c:numCache>
                <c:formatCode>General</c:formatCode>
                <c:ptCount val="2"/>
                <c:pt idx="0">
                  <c:v>44</c:v>
                </c:pt>
                <c:pt idx="1">
                  <c:v>50</c:v>
                </c:pt>
              </c:numCache>
            </c:numRef>
          </c:xVal>
          <c:yVal>
            <c:numRef>
              <c:f>Equations!$C$40,Equations!$E$40</c:f>
              <c:numCache>
                <c:formatCode>General</c:formatCode>
                <c:ptCount val="2"/>
                <c:pt idx="0">
                  <c:v>10.3923048454133</c:v>
                </c:pt>
                <c:pt idx="1">
                  <c:v>0</c:v>
                </c:pt>
              </c:numCache>
            </c:numRef>
          </c:yVal>
          <c:smooth val="1"/>
        </c:ser>
        <c:ser>
          <c:idx val="53"/>
          <c:order val="53"/>
          <c:tx>
            <c:strRef>
              <c:f>"bt"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1,Equations!$D$41</c:f>
              <c:numCache>
                <c:formatCode>General</c:formatCode>
                <c:ptCount val="2"/>
                <c:pt idx="0">
                  <c:v>4</c:v>
                </c:pt>
                <c:pt idx="1">
                  <c:v>28.5</c:v>
                </c:pt>
              </c:numCache>
            </c:numRef>
          </c:xVal>
          <c:yVal>
            <c:numRef>
              <c:f>Equations!$C$41,Equations!$E$41</c:f>
              <c:numCache>
                <c:formatCode>General</c:formatCode>
                <c:ptCount val="2"/>
                <c:pt idx="0">
                  <c:v>6.92820323027551</c:v>
                </c:pt>
                <c:pt idx="1">
                  <c:v>6.92820323027551</c:v>
                </c:pt>
              </c:numCache>
            </c:numRef>
          </c:yVal>
          <c:smooth val="1"/>
        </c:ser>
        <c:ser>
          <c:idx val="54"/>
          <c:order val="54"/>
          <c:tx>
            <c:strRef>
              <c:f>"po"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2,Equations!$D$42</c:f>
              <c:numCache>
                <c:formatCode>General</c:formatCode>
                <c:ptCount val="2"/>
                <c:pt idx="0">
                  <c:v>13.2142857142857</c:v>
                </c:pt>
                <c:pt idx="1">
                  <c:v>17.5</c:v>
                </c:pt>
              </c:numCache>
            </c:numRef>
          </c:xVal>
          <c:yVal>
            <c:numRef>
              <c:f>Equations!$C$42,Equations!$E$42</c:f>
              <c:numCache>
                <c:formatCode>General</c:formatCode>
                <c:ptCount val="2"/>
                <c:pt idx="0">
                  <c:v>6.92820323027551</c:v>
                </c:pt>
                <c:pt idx="1">
                  <c:v>0</c:v>
                </c:pt>
              </c:numCache>
            </c:numRef>
          </c:yVal>
          <c:smooth val="1"/>
        </c:ser>
        <c:ser>
          <c:idx val="55"/>
          <c:order val="55"/>
          <c:tx>
            <c:strRef>
              <c:f>"uae"</c:f>
              <c:strCache>
                <c:ptCount val="1"/>
                <c:pt idx="0">
                  <c:v>ua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3,Equations!$D$43</c:f>
              <c:numCache>
                <c:formatCode>General</c:formatCode>
                <c:ptCount val="2"/>
                <c:pt idx="0">
                  <c:v>41.055907</c:v>
                </c:pt>
                <c:pt idx="1">
                  <c:v>65.3571428571429</c:v>
                </c:pt>
              </c:numCache>
            </c:numRef>
          </c:xVal>
          <c:yVal>
            <c:numRef>
              <c:f>Equations!$C$43,Equations!$E$43</c:f>
              <c:numCache>
                <c:formatCode>General</c:formatCode>
                <c:ptCount val="2"/>
                <c:pt idx="0">
                  <c:v>21.6</c:v>
                </c:pt>
                <c:pt idx="1">
                  <c:v>21.6</c:v>
                </c:pt>
              </c:numCache>
            </c:numRef>
          </c:yVal>
          <c:smooth val="1"/>
        </c:ser>
        <c:axId val="91440672"/>
        <c:axId val="34975588"/>
      </c:scatterChart>
      <c:valAx>
        <c:axId val="91440672"/>
        <c:scaling>
          <c:orientation val="minMax"/>
          <c:max val="100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GILE 0 - 2  m</a:t>
                </a:r>
              </a:p>
            </c:rich>
          </c:tx>
          <c:layout>
            <c:manualLayout>
              <c:xMode val="edge"/>
              <c:yMode val="edge"/>
              <c:x val="0.649414148533169"/>
              <c:y val="0.37548262548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5588"/>
        <c:crossBetween val="midCat"/>
      </c:valAx>
      <c:valAx>
        <c:axId val="34975588"/>
        <c:scaling>
          <c:orientation val="minMax"/>
          <c:max val="95"/>
          <c:min val="-2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BLE &gt; 50  m</a:t>
                </a:r>
              </a:p>
            </c:rich>
          </c:tx>
          <c:layout>
            <c:manualLayout>
              <c:xMode val="edge"/>
              <c:yMode val="edge"/>
              <c:x val="0.131089771826271"/>
              <c:y val="0.42574462217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06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269755968637"/>
          <c:y val="0.124862107004964"/>
          <c:w val="0.737644260417584"/>
          <c:h val="0.818394925537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4:$A$6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</c:numCache>
            </c:numRef>
          </c:xVal>
          <c:yVal>
            <c:numRef>
              <c:f>'construction triangle'!$B$4:$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uche"</c:f>
              <c:strCache>
                <c:ptCount val="1"/>
                <c:pt idx="0">
                  <c:v>gauch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4:$C$6</c:f>
              <c:numCache>
                <c:formatCode>General</c:formatCode>
                <c:ptCount val="3"/>
                <c:pt idx="0">
                  <c:v>0</c:v>
                </c:pt>
                <c:pt idx="1">
                  <c:v>25</c:v>
                </c:pt>
                <c:pt idx="2">
                  <c:v>50</c:v>
                </c:pt>
              </c:numCache>
            </c:numRef>
          </c:xVal>
          <c:yVal>
            <c:numRef>
              <c:f>'construction triangle'!$D$4:$D$6</c:f>
              <c:numCache>
                <c:formatCode>General</c:formatCode>
                <c:ptCount val="3"/>
                <c:pt idx="0">
                  <c:v>0</c:v>
                </c:pt>
                <c:pt idx="1">
                  <c:v>43.3012701892219</c:v>
                </c:pt>
                <c:pt idx="2">
                  <c:v>86.60254037844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roite"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4:$E$6</c:f>
              <c:numCache>
                <c:formatCode>General</c:formatCode>
                <c:ptCount val="3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</c:numCache>
            </c:numRef>
          </c:xVal>
          <c:yVal>
            <c:numRef>
              <c:f>'construction triangle'!$F$4:$F$6</c:f>
              <c:numCache>
                <c:formatCode>General</c:formatCode>
                <c:ptCount val="3"/>
                <c:pt idx="0">
                  <c:v>0</c:v>
                </c:pt>
                <c:pt idx="1">
                  <c:v>43.3012701892219</c:v>
                </c:pt>
                <c:pt idx="2">
                  <c:v>86.6025403784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codage ALS'!$M$4:$M$15</c:f>
              <c:numCache>
                <c:formatCode>General</c:formatCode>
                <c:ptCount val="12"/>
                <c:pt idx="0">
                  <c:v>26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Encodage ALS'!$N$4:$N$15</c:f>
              <c:numCache>
                <c:formatCode>General</c:formatCode>
                <c:ptCount val="12"/>
                <c:pt idx="0">
                  <c:v>37.23909236273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ret1"</c:f>
              <c:strCache>
                <c:ptCount val="1"/>
                <c:pt idx="0">
                  <c:v>tiret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12:$A$13</c:f>
              <c:numCache>
                <c:formatCode>General</c:formatCode>
                <c:ptCount val="2"/>
                <c:pt idx="0">
                  <c:v>5</c:v>
                </c:pt>
                <c:pt idx="1">
                  <c:v>5.5</c:v>
                </c:pt>
              </c:numCache>
            </c:numRef>
          </c:xVal>
          <c:yVal>
            <c:numRef>
              <c:f>'construction triangle'!$B$12:$B$13</c:f>
              <c:numCache>
                <c:formatCode>General</c:formatCode>
                <c:ptCount val="2"/>
                <c:pt idx="0">
                  <c:v>8.66025403784438</c:v>
                </c:pt>
                <c:pt idx="1">
                  <c:v>7.794228634059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ret2"</c:f>
              <c:strCache>
                <c:ptCount val="1"/>
                <c:pt idx="0">
                  <c:v>tiret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12:$C$13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xVal>
          <c:yVal>
            <c:numRef>
              <c:f>'construction triangle'!$D$12:$D$13</c:f>
              <c:numCache>
                <c:formatCode>General</c:formatCode>
                <c:ptCount val="2"/>
                <c:pt idx="0">
                  <c:v>17.3205080756888</c:v>
                </c:pt>
                <c:pt idx="1">
                  <c:v>16.45448267190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iret3"</c:f>
              <c:strCache>
                <c:ptCount val="1"/>
                <c:pt idx="0">
                  <c:v>tiret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12:$E$13</c:f>
              <c:numCache>
                <c:formatCode>General</c:formatCode>
                <c:ptCount val="2"/>
                <c:pt idx="0">
                  <c:v>15</c:v>
                </c:pt>
                <c:pt idx="1">
                  <c:v>15.5</c:v>
                </c:pt>
              </c:numCache>
            </c:numRef>
          </c:xVal>
          <c:yVal>
            <c:numRef>
              <c:f>'construction triangle'!$F$12:$F$13</c:f>
              <c:numCache>
                <c:formatCode>General</c:formatCode>
                <c:ptCount val="2"/>
                <c:pt idx="0">
                  <c:v>25.9807621135332</c:v>
                </c:pt>
                <c:pt idx="1">
                  <c:v>25.11473670974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iret4"</c:f>
              <c:strCache>
                <c:ptCount val="1"/>
                <c:pt idx="0">
                  <c:v>tire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G$12:$G$13</c:f>
              <c:numCache>
                <c:formatCode>General</c:formatCode>
                <c:ptCount val="2"/>
                <c:pt idx="0">
                  <c:v>20</c:v>
                </c:pt>
                <c:pt idx="1">
                  <c:v>20.5</c:v>
                </c:pt>
              </c:numCache>
            </c:numRef>
          </c:xVal>
          <c:yVal>
            <c:numRef>
              <c:f>'construction triangle'!$H$12:$H$13</c:f>
              <c:numCache>
                <c:formatCode>General</c:formatCode>
                <c:ptCount val="2"/>
                <c:pt idx="0">
                  <c:v>34.6410161513775</c:v>
                </c:pt>
                <c:pt idx="1">
                  <c:v>33.774990747593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iret5"</c:f>
              <c:strCache>
                <c:ptCount val="1"/>
                <c:pt idx="0">
                  <c:v>tiret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I$12:$I$13</c:f>
              <c:numCache>
                <c:formatCode>General</c:formatCode>
                <c:ptCount val="2"/>
                <c:pt idx="0">
                  <c:v>25</c:v>
                </c:pt>
                <c:pt idx="1">
                  <c:v>25.5</c:v>
                </c:pt>
              </c:numCache>
            </c:numRef>
          </c:xVal>
          <c:yVal>
            <c:numRef>
              <c:f>'construction triangle'!$J$12:$J$13</c:f>
              <c:numCache>
                <c:formatCode>General</c:formatCode>
                <c:ptCount val="2"/>
                <c:pt idx="0">
                  <c:v>43.3012701892219</c:v>
                </c:pt>
                <c:pt idx="1">
                  <c:v>42.43524478543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tiret6"</c:f>
              <c:strCache>
                <c:ptCount val="1"/>
                <c:pt idx="0">
                  <c:v>tiret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K$12:$K$13</c:f>
              <c:numCache>
                <c:formatCode>General</c:formatCode>
                <c:ptCount val="2"/>
                <c:pt idx="0">
                  <c:v>30</c:v>
                </c:pt>
                <c:pt idx="1">
                  <c:v>30.5</c:v>
                </c:pt>
              </c:numCache>
            </c:numRef>
          </c:xVal>
          <c:yVal>
            <c:numRef>
              <c:f>'construction triangle'!$L$12:$L$13</c:f>
              <c:numCache>
                <c:formatCode>General</c:formatCode>
                <c:ptCount val="2"/>
                <c:pt idx="0">
                  <c:v>51.9615242270663</c:v>
                </c:pt>
                <c:pt idx="1">
                  <c:v>51.095498823281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tiret7"</c:f>
              <c:strCache>
                <c:ptCount val="1"/>
                <c:pt idx="0">
                  <c:v>tiret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M$12:$M$13</c:f>
              <c:numCache>
                <c:formatCode>General</c:formatCode>
                <c:ptCount val="2"/>
                <c:pt idx="0">
                  <c:v>35</c:v>
                </c:pt>
                <c:pt idx="1">
                  <c:v>35.5</c:v>
                </c:pt>
              </c:numCache>
            </c:numRef>
          </c:xVal>
          <c:yVal>
            <c:numRef>
              <c:f>'construction triangle'!$N$12:$N$13</c:f>
              <c:numCache>
                <c:formatCode>General</c:formatCode>
                <c:ptCount val="2"/>
                <c:pt idx="0">
                  <c:v>60.6217782649107</c:v>
                </c:pt>
                <c:pt idx="1">
                  <c:v>59.755752861126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tiret8"</c:f>
              <c:strCache>
                <c:ptCount val="1"/>
                <c:pt idx="0">
                  <c:v>tiret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O$12:$O$13</c:f>
              <c:numCache>
                <c:formatCode>General</c:formatCode>
                <c:ptCount val="2"/>
                <c:pt idx="0">
                  <c:v>40</c:v>
                </c:pt>
                <c:pt idx="1">
                  <c:v>40.5</c:v>
                </c:pt>
              </c:numCache>
            </c:numRef>
          </c:xVal>
          <c:yVal>
            <c:numRef>
              <c:f>'construction triangle'!$P$12:$P$13</c:f>
              <c:numCache>
                <c:formatCode>General</c:formatCode>
                <c:ptCount val="2"/>
                <c:pt idx="0">
                  <c:v>69.2820323027551</c:v>
                </c:pt>
                <c:pt idx="1">
                  <c:v>68.416006898970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tiret9"</c:f>
              <c:strCache>
                <c:ptCount val="1"/>
                <c:pt idx="0">
                  <c:v>tiret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Q$12:$Q$13</c:f>
              <c:numCache>
                <c:formatCode>General</c:formatCode>
                <c:ptCount val="2"/>
                <c:pt idx="0">
                  <c:v>45</c:v>
                </c:pt>
                <c:pt idx="1">
                  <c:v>45.5</c:v>
                </c:pt>
              </c:numCache>
            </c:numRef>
          </c:xVal>
          <c:yVal>
            <c:numRef>
              <c:f>'construction triangle'!$R$12:$R$13</c:f>
              <c:numCache>
                <c:formatCode>General</c:formatCode>
                <c:ptCount val="2"/>
                <c:pt idx="0">
                  <c:v>77.9422863405995</c:v>
                </c:pt>
                <c:pt idx="1">
                  <c:v>77.07626093681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tiret10"</c:f>
              <c:strCache>
                <c:ptCount val="1"/>
                <c:pt idx="0">
                  <c:v>tiret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15:$A$16</c:f>
              <c:numCache>
                <c:formatCode>General</c:formatCode>
                <c:ptCount val="2"/>
                <c:pt idx="0">
                  <c:v>55</c:v>
                </c:pt>
                <c:pt idx="1">
                  <c:v>54</c:v>
                </c:pt>
              </c:numCache>
            </c:numRef>
          </c:xVal>
          <c:yVal>
            <c:numRef>
              <c:f>'construction triangle'!$B$15:$B$16</c:f>
              <c:numCache>
                <c:formatCode>General</c:formatCode>
                <c:ptCount val="2"/>
                <c:pt idx="0">
                  <c:v>77.9422863405995</c:v>
                </c:pt>
                <c:pt idx="1">
                  <c:v>77.942286340599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tiret11"</c:f>
              <c:strCache>
                <c:ptCount val="1"/>
                <c:pt idx="0">
                  <c:v>tiret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15:$C$16</c:f>
              <c:numCache>
                <c:formatCode>General</c:formatCode>
                <c:ptCount val="2"/>
                <c:pt idx="0">
                  <c:v>60</c:v>
                </c:pt>
                <c:pt idx="1">
                  <c:v>59</c:v>
                </c:pt>
              </c:numCache>
            </c:numRef>
          </c:xVal>
          <c:yVal>
            <c:numRef>
              <c:f>'construction triangle'!$D$15:$D$16</c:f>
              <c:numCache>
                <c:formatCode>General</c:formatCode>
                <c:ptCount val="2"/>
                <c:pt idx="0">
                  <c:v>69.2820323027551</c:v>
                </c:pt>
                <c:pt idx="1">
                  <c:v>69.282032302755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tiret12"</c:f>
              <c:strCache>
                <c:ptCount val="1"/>
                <c:pt idx="0">
                  <c:v>tiret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15:$E$16</c:f>
              <c:numCache>
                <c:formatCode>General</c:formatCode>
                <c:ptCount val="2"/>
                <c:pt idx="0">
                  <c:v>65</c:v>
                </c:pt>
                <c:pt idx="1">
                  <c:v>64</c:v>
                </c:pt>
              </c:numCache>
            </c:numRef>
          </c:xVal>
          <c:yVal>
            <c:numRef>
              <c:f>'construction triangle'!$F$15:$F$16</c:f>
              <c:numCache>
                <c:formatCode>General</c:formatCode>
                <c:ptCount val="2"/>
                <c:pt idx="0">
                  <c:v>60.6217782649107</c:v>
                </c:pt>
                <c:pt idx="1">
                  <c:v>60.621778264910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tiret13"</c:f>
              <c:strCache>
                <c:ptCount val="1"/>
                <c:pt idx="0">
                  <c:v>tiret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G$15:$G$16</c:f>
              <c:numCache>
                <c:formatCode>General</c:formatCode>
                <c:ptCount val="2"/>
                <c:pt idx="0">
                  <c:v>70</c:v>
                </c:pt>
                <c:pt idx="1">
                  <c:v>69</c:v>
                </c:pt>
              </c:numCache>
            </c:numRef>
          </c:xVal>
          <c:yVal>
            <c:numRef>
              <c:f>'construction triangle'!$H$15:$H$16</c:f>
              <c:numCache>
                <c:formatCode>General</c:formatCode>
                <c:ptCount val="2"/>
                <c:pt idx="0">
                  <c:v>51.9615242270663</c:v>
                </c:pt>
                <c:pt idx="1">
                  <c:v>51.961524227066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tiret14"</c:f>
              <c:strCache>
                <c:ptCount val="1"/>
                <c:pt idx="0">
                  <c:v>tiret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I$15:$I$16</c:f>
              <c:numCache>
                <c:formatCode>General</c:formatCode>
                <c:ptCount val="2"/>
                <c:pt idx="0">
                  <c:v>75</c:v>
                </c:pt>
                <c:pt idx="1">
                  <c:v>74</c:v>
                </c:pt>
              </c:numCache>
            </c:numRef>
          </c:xVal>
          <c:yVal>
            <c:numRef>
              <c:f>'construction triangle'!$J$15:$J$16</c:f>
              <c:numCache>
                <c:formatCode>General</c:formatCode>
                <c:ptCount val="2"/>
                <c:pt idx="0">
                  <c:v>43.3012701892219</c:v>
                </c:pt>
                <c:pt idx="1">
                  <c:v>43.30127018922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tiret15"</c:f>
              <c:strCache>
                <c:ptCount val="1"/>
                <c:pt idx="0">
                  <c:v>tiret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K$15:$K$16</c:f>
              <c:numCache>
                <c:formatCode>General</c:formatCode>
                <c:ptCount val="2"/>
                <c:pt idx="0">
                  <c:v>80</c:v>
                </c:pt>
                <c:pt idx="1">
                  <c:v>79</c:v>
                </c:pt>
              </c:numCache>
            </c:numRef>
          </c:xVal>
          <c:yVal>
            <c:numRef>
              <c:f>'construction triangle'!$L$15:$L$16</c:f>
              <c:numCache>
                <c:formatCode>General</c:formatCode>
                <c:ptCount val="2"/>
                <c:pt idx="0">
                  <c:v>34.6410161513775</c:v>
                </c:pt>
                <c:pt idx="1">
                  <c:v>34.641016151377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tiret16"</c:f>
              <c:strCache>
                <c:ptCount val="1"/>
                <c:pt idx="0">
                  <c:v>tiret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M$15:$M$16</c:f>
              <c:numCache>
                <c:formatCode>General</c:formatCode>
                <c:ptCount val="2"/>
                <c:pt idx="0">
                  <c:v>85</c:v>
                </c:pt>
                <c:pt idx="1">
                  <c:v>84</c:v>
                </c:pt>
              </c:numCache>
            </c:numRef>
          </c:xVal>
          <c:yVal>
            <c:numRef>
              <c:f>'construction triangle'!$N$15:$N$16</c:f>
              <c:numCache>
                <c:formatCode>General</c:formatCode>
                <c:ptCount val="2"/>
                <c:pt idx="0">
                  <c:v>25.9807621135332</c:v>
                </c:pt>
                <c:pt idx="1">
                  <c:v>25.980762113533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tiret17"</c:f>
              <c:strCache>
                <c:ptCount val="1"/>
                <c:pt idx="0">
                  <c:v>tiret1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O$15:$O$16</c:f>
              <c:numCache>
                <c:formatCode>General</c:formatCode>
                <c:ptCount val="2"/>
                <c:pt idx="0">
                  <c:v>90</c:v>
                </c:pt>
                <c:pt idx="1">
                  <c:v>89</c:v>
                </c:pt>
              </c:numCache>
            </c:numRef>
          </c:xVal>
          <c:yVal>
            <c:numRef>
              <c:f>'construction triangle'!$P$15:$P$16</c:f>
              <c:numCache>
                <c:formatCode>General</c:formatCode>
                <c:ptCount val="2"/>
                <c:pt idx="0">
                  <c:v>17.3205080756888</c:v>
                </c:pt>
                <c:pt idx="1">
                  <c:v>17.320508075688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tiret18"</c:f>
              <c:strCache>
                <c:ptCount val="1"/>
                <c:pt idx="0">
                  <c:v>tiret1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Q$15:$Q$16</c:f>
              <c:numCache>
                <c:formatCode>General</c:formatCode>
                <c:ptCount val="2"/>
                <c:pt idx="0">
                  <c:v>95</c:v>
                </c:pt>
                <c:pt idx="1">
                  <c:v>94</c:v>
                </c:pt>
              </c:numCache>
            </c:numRef>
          </c:xVal>
          <c:yVal>
            <c:numRef>
              <c:f>'construction triangle'!$R$15:$R$16</c:f>
              <c:numCache>
                <c:formatCode>General</c:formatCode>
                <c:ptCount val="2"/>
                <c:pt idx="0">
                  <c:v>8.66025403784438</c:v>
                </c:pt>
                <c:pt idx="1">
                  <c:v>8.6602540378443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tiret19"</c:f>
              <c:strCache>
                <c:ptCount val="1"/>
                <c:pt idx="0">
                  <c:v>tiret1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A$18:$A$19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xVal>
          <c:yVal>
            <c:numRef>
              <c:f>'construction triangle'!$B$18:$B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tiret20"</c:f>
              <c:strCache>
                <c:ptCount val="1"/>
                <c:pt idx="0">
                  <c:v>tiret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C$18:$C$19</c:f>
              <c:numCache>
                <c:formatCode>General</c:formatCode>
                <c:ptCount val="2"/>
                <c:pt idx="0">
                  <c:v>20</c:v>
                </c:pt>
                <c:pt idx="1">
                  <c:v>20.5</c:v>
                </c:pt>
              </c:numCache>
            </c:numRef>
          </c:xVal>
          <c:yVal>
            <c:numRef>
              <c:f>'construction triangle'!$D$18:$D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tiret21"</c:f>
              <c:strCache>
                <c:ptCount val="1"/>
                <c:pt idx="0">
                  <c:v>tiret2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E$18:$E$19</c:f>
              <c:numCache>
                <c:formatCode>General</c:formatCode>
                <c:ptCount val="2"/>
                <c:pt idx="0">
                  <c:v>30</c:v>
                </c:pt>
                <c:pt idx="1">
                  <c:v>30.5</c:v>
                </c:pt>
              </c:numCache>
            </c:numRef>
          </c:xVal>
          <c:yVal>
            <c:numRef>
              <c:f>'construction triangle'!$F$18:$F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tiret22"</c:f>
              <c:strCache>
                <c:ptCount val="1"/>
                <c:pt idx="0">
                  <c:v>tiret2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G$18:$G$19</c:f>
              <c:numCache>
                <c:formatCode>General</c:formatCode>
                <c:ptCount val="2"/>
                <c:pt idx="0">
                  <c:v>40</c:v>
                </c:pt>
                <c:pt idx="1">
                  <c:v>40.5</c:v>
                </c:pt>
              </c:numCache>
            </c:numRef>
          </c:xVal>
          <c:yVal>
            <c:numRef>
              <c:f>'construction triangle'!$H$18:$H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tiret23"</c:f>
              <c:strCache>
                <c:ptCount val="1"/>
                <c:pt idx="0">
                  <c:v>tiret2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I$18:$I$20</c:f>
              <c:numCache>
                <c:formatCode>General</c:formatCode>
                <c:ptCount val="3"/>
                <c:pt idx="0">
                  <c:v>50</c:v>
                </c:pt>
                <c:pt idx="1">
                  <c:v>50.5</c:v>
                </c:pt>
              </c:numCache>
            </c:numRef>
          </c:xVal>
          <c:yVal>
            <c:numRef>
              <c:f>'construction triangle'!$J$18:$J$20</c:f>
              <c:numCache>
                <c:formatCode>General</c:formatCode>
                <c:ptCount val="3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tiret24"</c:f>
              <c:strCache>
                <c:ptCount val="1"/>
                <c:pt idx="0">
                  <c:v>tiret2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K$18:$K$19</c:f>
              <c:numCache>
                <c:formatCode>General</c:formatCode>
                <c:ptCount val="2"/>
                <c:pt idx="0">
                  <c:v>60</c:v>
                </c:pt>
                <c:pt idx="1">
                  <c:v>60.5</c:v>
                </c:pt>
              </c:numCache>
            </c:numRef>
          </c:xVal>
          <c:yVal>
            <c:numRef>
              <c:f>'construction triangle'!$L$18:$L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tiret25"</c:f>
              <c:strCache>
                <c:ptCount val="1"/>
                <c:pt idx="0">
                  <c:v>tiret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M$18:$M$19</c:f>
              <c:numCache>
                <c:formatCode>General</c:formatCode>
                <c:ptCount val="2"/>
                <c:pt idx="0">
                  <c:v>70</c:v>
                </c:pt>
                <c:pt idx="1">
                  <c:v>70.5</c:v>
                </c:pt>
              </c:numCache>
            </c:numRef>
          </c:xVal>
          <c:yVal>
            <c:numRef>
              <c:f>'construction triangle'!$N$18:$N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tiret26"</c:f>
              <c:strCache>
                <c:ptCount val="1"/>
                <c:pt idx="0">
                  <c:v>tiret2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O$18:$O$19</c:f>
              <c:numCache>
                <c:formatCode>General</c:formatCode>
                <c:ptCount val="2"/>
                <c:pt idx="0">
                  <c:v>80</c:v>
                </c:pt>
                <c:pt idx="1">
                  <c:v>80.5</c:v>
                </c:pt>
              </c:numCache>
            </c:numRef>
          </c:xVal>
          <c:yVal>
            <c:numRef>
              <c:f>'construction triangle'!$P$18:$P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tiret27"</c:f>
              <c:strCache>
                <c:ptCount val="1"/>
                <c:pt idx="0">
                  <c:v>tiret2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uction triangle'!$Q$18:$Q$19</c:f>
              <c:numCache>
                <c:formatCode>General</c:formatCode>
                <c:ptCount val="2"/>
                <c:pt idx="0">
                  <c:v>90</c:v>
                </c:pt>
                <c:pt idx="1">
                  <c:v>90.5</c:v>
                </c:pt>
              </c:numCache>
            </c:numRef>
          </c:xVal>
          <c:yVal>
            <c:numRef>
              <c:f>'construction triangle'!$R$18:$R$19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dag"</c:f>
              <c:strCache>
                <c:ptCount val="1"/>
                <c:pt idx="0">
                  <c:v>da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7,Equations!$D$27</c:f>
              <c:numCache>
                <c:formatCode>General</c:formatCode>
                <c:ptCount val="2"/>
                <c:pt idx="0">
                  <c:v>17.5</c:v>
                </c:pt>
                <c:pt idx="1">
                  <c:v>72.5</c:v>
                </c:pt>
              </c:numCache>
            </c:numRef>
          </c:xVal>
          <c:yVal>
            <c:numRef>
              <c:f>Equations!$C$27,Equations!$E$27</c:f>
              <c:numCache>
                <c:formatCode>General</c:formatCode>
                <c:ptCount val="2"/>
                <c:pt idx="0">
                  <c:v>30.311</c:v>
                </c:pt>
                <c:pt idx="1">
                  <c:v>30.311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afh"</c:f>
              <c:strCache>
                <c:ptCount val="1"/>
                <c:pt idx="0">
                  <c:v>af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28,Equations!$D$28</c:f>
              <c:numCache>
                <c:formatCode>General</c:formatCode>
                <c:ptCount val="2"/>
                <c:pt idx="0">
                  <c:v>70</c:v>
                </c:pt>
                <c:pt idx="1">
                  <c:v>77.5</c:v>
                </c:pt>
              </c:numCache>
            </c:numRef>
          </c:xVal>
          <c:yVal>
            <c:numRef>
              <c:f>Equations!$C$28,Equations!$E$28</c:f>
              <c:numCache>
                <c:formatCode>General</c:formatCode>
                <c:ptCount val="2"/>
                <c:pt idx="0">
                  <c:v>26.0714285714286</c:v>
                </c:pt>
                <c:pt idx="1">
                  <c:v>38.971143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cad"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2,Equations!$D$32</c:f>
              <c:numCache>
                <c:formatCode>General</c:formatCode>
                <c:ptCount val="2"/>
                <c:pt idx="0">
                  <c:v>8.75</c:v>
                </c:pt>
                <c:pt idx="1">
                  <c:v>61.0714285714286</c:v>
                </c:pt>
              </c:numCache>
            </c:numRef>
          </c:xVal>
          <c:yVal>
            <c:numRef>
              <c:f>Equations!$C$32,Equations!$E$32</c:f>
              <c:numCache>
                <c:formatCode>General</c:formatCode>
                <c:ptCount val="2"/>
                <c:pt idx="0">
                  <c:v>15.1554445662277</c:v>
                </c:pt>
                <c:pt idx="1">
                  <c:v>15.1554445662277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adah"</c:f>
              <c:strCache>
                <c:ptCount val="1"/>
                <c:pt idx="0">
                  <c:v>ada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3,Equations!$D$33</c:f>
              <c:numCache>
                <c:formatCode>General</c:formatCode>
                <c:ptCount val="2"/>
                <c:pt idx="0">
                  <c:v>61.0714285714286</c:v>
                </c:pt>
                <c:pt idx="1">
                  <c:v>73.9285714285714</c:v>
                </c:pt>
              </c:numCache>
            </c:numRef>
          </c:xVal>
          <c:yVal>
            <c:numRef>
              <c:f>Equations!$C$33,Equations!$E$33</c:f>
              <c:numCache>
                <c:formatCode>General</c:formatCode>
                <c:ptCount val="2"/>
                <c:pt idx="0">
                  <c:v>15.1554445662277</c:v>
                </c:pt>
                <c:pt idx="1">
                  <c:v>18.9285714285714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ahi"</c:f>
              <c:strCache>
                <c:ptCount val="1"/>
                <c:pt idx="0">
                  <c:v>ah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4,Equations!$D$34</c:f>
              <c:numCache>
                <c:formatCode>General</c:formatCode>
                <c:ptCount val="2"/>
                <c:pt idx="0">
                  <c:v>73.9285714285714</c:v>
                </c:pt>
                <c:pt idx="1">
                  <c:v>85</c:v>
                </c:pt>
              </c:numCache>
            </c:numRef>
          </c:xVal>
          <c:yVal>
            <c:numRef>
              <c:f>Equations!$C$34,Equations!$E$34</c:f>
              <c:numCache>
                <c:formatCode>General</c:formatCode>
                <c:ptCount val="2"/>
                <c:pt idx="0">
                  <c:v>18.9285714285714</c:v>
                </c:pt>
                <c:pt idx="1">
                  <c:v>26.0714285714286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ahal"</c:f>
              <c:strCache>
                <c:ptCount val="1"/>
                <c:pt idx="0">
                  <c:v>ah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5,Equations!$D$35</c:f>
              <c:numCache>
                <c:formatCode>General</c:formatCode>
                <c:ptCount val="2"/>
                <c:pt idx="0">
                  <c:v>73.9285714285714</c:v>
                </c:pt>
                <c:pt idx="1">
                  <c:v>85</c:v>
                </c:pt>
              </c:numCache>
            </c:numRef>
          </c:xVal>
          <c:yVal>
            <c:numRef>
              <c:f>Equations!$C$35,Equations!$E$35</c:f>
              <c:numCache>
                <c:formatCode>General</c:formatCode>
                <c:ptCount val="2"/>
                <c:pt idx="0">
                  <c:v>18.9285714285714</c:v>
                </c:pt>
                <c:pt idx="1">
                  <c:v>0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saj"</c:f>
              <c:strCache>
                <c:ptCount val="1"/>
                <c:pt idx="0">
                  <c:v>saj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8,Equations!$D$38</c:f>
              <c:numCache>
                <c:formatCode>General</c:formatCode>
                <c:ptCount val="2"/>
                <c:pt idx="0">
                  <c:v>26.5</c:v>
                </c:pt>
                <c:pt idx="1">
                  <c:v>79</c:v>
                </c:pt>
              </c:numCache>
            </c:numRef>
          </c:xVal>
          <c:yVal>
            <c:numRef>
              <c:f>Equations!$C$38,Equations!$E$38</c:f>
              <c:numCache>
                <c:formatCode>General</c:formatCode>
                <c:ptCount val="2"/>
                <c:pt idx="0">
                  <c:v>10.3923048454133</c:v>
                </c:pt>
                <c:pt idx="1">
                  <c:v>10.3923048454133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qn"</c:f>
              <c:strCache>
                <c:ptCount val="1"/>
                <c:pt idx="0">
                  <c:v>q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39,Equations!$D$39</c:f>
              <c:numCache>
                <c:formatCode>General</c:formatCode>
                <c:ptCount val="2"/>
                <c:pt idx="0">
                  <c:v>23.75</c:v>
                </c:pt>
                <c:pt idx="1">
                  <c:v>32.5</c:v>
                </c:pt>
              </c:numCache>
            </c:numRef>
          </c:xVal>
          <c:yVal>
            <c:numRef>
              <c:f>Equations!$C$39,Equations!$E$39</c:f>
              <c:numCache>
                <c:formatCode>General</c:formatCode>
                <c:ptCount val="2"/>
                <c:pt idx="0">
                  <c:v>15.1554445662277</c:v>
                </c:pt>
                <c:pt idx="1">
                  <c:v>0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aam"</c:f>
              <c:strCache>
                <c:ptCount val="1"/>
                <c:pt idx="0">
                  <c:v>a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0,Equations!$D$40</c:f>
              <c:numCache>
                <c:formatCode>General</c:formatCode>
                <c:ptCount val="2"/>
                <c:pt idx="0">
                  <c:v>44</c:v>
                </c:pt>
                <c:pt idx="1">
                  <c:v>50</c:v>
                </c:pt>
              </c:numCache>
            </c:numRef>
          </c:xVal>
          <c:yVal>
            <c:numRef>
              <c:f>Equations!$C$40,Equations!$E$40</c:f>
              <c:numCache>
                <c:formatCode>General</c:formatCode>
                <c:ptCount val="2"/>
                <c:pt idx="0">
                  <c:v>10.3923048454133</c:v>
                </c:pt>
                <c:pt idx="1">
                  <c:v>0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bt"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1,Equations!$D$41</c:f>
              <c:numCache>
                <c:formatCode>General</c:formatCode>
                <c:ptCount val="2"/>
                <c:pt idx="0">
                  <c:v>4</c:v>
                </c:pt>
                <c:pt idx="1">
                  <c:v>28.5</c:v>
                </c:pt>
              </c:numCache>
            </c:numRef>
          </c:xVal>
          <c:yVal>
            <c:numRef>
              <c:f>Equations!$C$41,Equations!$E$41</c:f>
              <c:numCache>
                <c:formatCode>General</c:formatCode>
                <c:ptCount val="2"/>
                <c:pt idx="0">
                  <c:v>6.92820323027551</c:v>
                </c:pt>
                <c:pt idx="1">
                  <c:v>6.92820323027551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po"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2,Equations!$D$42</c:f>
              <c:numCache>
                <c:formatCode>General</c:formatCode>
                <c:ptCount val="2"/>
                <c:pt idx="0">
                  <c:v>13.2142857142857</c:v>
                </c:pt>
                <c:pt idx="1">
                  <c:v>17.5</c:v>
                </c:pt>
              </c:numCache>
            </c:numRef>
          </c:xVal>
          <c:yVal>
            <c:numRef>
              <c:f>Equations!$C$42,Equations!$E$42</c:f>
              <c:numCache>
                <c:formatCode>General</c:formatCode>
                <c:ptCount val="2"/>
                <c:pt idx="0">
                  <c:v>6.92820323027551</c:v>
                </c:pt>
                <c:pt idx="1">
                  <c:v>0</c:v>
                </c:pt>
              </c:numCache>
            </c:numRef>
          </c:yVal>
          <c:smooth val="1"/>
        </c:ser>
        <c:axId val="81878334"/>
        <c:axId val="33076259"/>
      </c:scatterChart>
      <c:valAx>
        <c:axId val="81878334"/>
        <c:scaling>
          <c:orientation val="minMax"/>
          <c:max val="100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GILE 0 - 2  m</a:t>
                </a:r>
              </a:p>
            </c:rich>
          </c:tx>
          <c:layout>
            <c:manualLayout>
              <c:xMode val="edge"/>
              <c:yMode val="edge"/>
              <c:x val="0.649414148533169"/>
              <c:y val="0.3733452840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259"/>
        <c:crossBetween val="midCat"/>
      </c:valAx>
      <c:valAx>
        <c:axId val="33076259"/>
        <c:scaling>
          <c:orientation val="minMax"/>
          <c:max val="95"/>
          <c:min val="-2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BLE &gt; 50  m</a:t>
                </a:r>
              </a:p>
            </c:rich>
          </c:tx>
          <c:layout>
            <c:manualLayout>
              <c:xMode val="edge"/>
              <c:yMode val="edge"/>
              <c:x val="0.131089771826271"/>
              <c:y val="0.4235383342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83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7920</xdr:colOff>
      <xdr:row>11</xdr:row>
      <xdr:rowOff>27000</xdr:rowOff>
    </xdr:from>
    <xdr:to>
      <xdr:col>5</xdr:col>
      <xdr:colOff>288720</xdr:colOff>
      <xdr:row>14</xdr:row>
      <xdr:rowOff>22320</xdr:rowOff>
    </xdr:to>
    <xdr:sp>
      <xdr:nvSpPr>
        <xdr:cNvPr id="1" name="Text Box 5"/>
        <xdr:cNvSpPr/>
      </xdr:nvSpPr>
      <xdr:spPr>
        <a:xfrm>
          <a:off x="3619080" y="1815120"/>
          <a:ext cx="7336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8840</xdr:colOff>
      <xdr:row>14</xdr:row>
      <xdr:rowOff>52200</xdr:rowOff>
    </xdr:from>
    <xdr:to>
      <xdr:col>4</xdr:col>
      <xdr:colOff>641880</xdr:colOff>
      <xdr:row>16</xdr:row>
      <xdr:rowOff>23400</xdr:rowOff>
    </xdr:to>
    <xdr:sp>
      <xdr:nvSpPr>
        <xdr:cNvPr id="2" name="Text Box 3"/>
        <xdr:cNvSpPr/>
      </xdr:nvSpPr>
      <xdr:spPr>
        <a:xfrm>
          <a:off x="3237120" y="2328120"/>
          <a:ext cx="655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20</xdr:row>
      <xdr:rowOff>37800</xdr:rowOff>
    </xdr:from>
    <xdr:to>
      <xdr:col>5</xdr:col>
      <xdr:colOff>587160</xdr:colOff>
      <xdr:row>22</xdr:row>
      <xdr:rowOff>46800</xdr:rowOff>
    </xdr:to>
    <xdr:sp>
      <xdr:nvSpPr>
        <xdr:cNvPr id="3" name="Text Box 1"/>
        <xdr:cNvSpPr/>
      </xdr:nvSpPr>
      <xdr:spPr>
        <a:xfrm>
          <a:off x="4275000" y="3288960"/>
          <a:ext cx="3762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22</xdr:row>
      <xdr:rowOff>20880</xdr:rowOff>
    </xdr:from>
    <xdr:to>
      <xdr:col>4</xdr:col>
      <xdr:colOff>550080</xdr:colOff>
      <xdr:row>23</xdr:row>
      <xdr:rowOff>137520</xdr:rowOff>
    </xdr:to>
    <xdr:sp>
      <xdr:nvSpPr>
        <xdr:cNvPr id="4" name="Text Box 2"/>
        <xdr:cNvSpPr/>
      </xdr:nvSpPr>
      <xdr:spPr>
        <a:xfrm>
          <a:off x="3437280" y="3597120"/>
          <a:ext cx="363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0</xdr:colOff>
      <xdr:row>20</xdr:row>
      <xdr:rowOff>20880</xdr:rowOff>
    </xdr:from>
    <xdr:to>
      <xdr:col>7</xdr:col>
      <xdr:colOff>40320</xdr:colOff>
      <xdr:row>21</xdr:row>
      <xdr:rowOff>106200</xdr:rowOff>
    </xdr:to>
    <xdr:sp>
      <xdr:nvSpPr>
        <xdr:cNvPr id="5" name="Text Box 4"/>
        <xdr:cNvSpPr/>
      </xdr:nvSpPr>
      <xdr:spPr>
        <a:xfrm>
          <a:off x="5262120" y="3272040"/>
          <a:ext cx="467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920</xdr:colOff>
      <xdr:row>15</xdr:row>
      <xdr:rowOff>7560</xdr:rowOff>
    </xdr:from>
    <xdr:to>
      <xdr:col>6</xdr:col>
      <xdr:colOff>350280</xdr:colOff>
      <xdr:row>17</xdr:row>
      <xdr:rowOff>12600</xdr:rowOff>
    </xdr:to>
    <xdr:sp>
      <xdr:nvSpPr>
        <xdr:cNvPr id="6" name="Text Box 19"/>
        <xdr:cNvSpPr/>
      </xdr:nvSpPr>
      <xdr:spPr>
        <a:xfrm>
          <a:off x="4746960" y="2445840"/>
          <a:ext cx="480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T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560</xdr:colOff>
      <xdr:row>21</xdr:row>
      <xdr:rowOff>5760</xdr:rowOff>
    </xdr:from>
    <xdr:to>
      <xdr:col>3</xdr:col>
      <xdr:colOff>592560</xdr:colOff>
      <xdr:row>22</xdr:row>
      <xdr:rowOff>46800</xdr:rowOff>
    </xdr:to>
    <xdr:sp>
      <xdr:nvSpPr>
        <xdr:cNvPr id="7" name="Text Box 20"/>
        <xdr:cNvSpPr/>
      </xdr:nvSpPr>
      <xdr:spPr>
        <a:xfrm>
          <a:off x="2254320" y="3419640"/>
          <a:ext cx="776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23</xdr:row>
      <xdr:rowOff>106200</xdr:rowOff>
    </xdr:from>
    <xdr:to>
      <xdr:col>7</xdr:col>
      <xdr:colOff>743400</xdr:colOff>
      <xdr:row>25</xdr:row>
      <xdr:rowOff>29160</xdr:rowOff>
    </xdr:to>
    <xdr:sp>
      <xdr:nvSpPr>
        <xdr:cNvPr id="8" name="Text Box 21"/>
        <xdr:cNvSpPr/>
      </xdr:nvSpPr>
      <xdr:spPr>
        <a:xfrm>
          <a:off x="5991480" y="3845160"/>
          <a:ext cx="44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120</xdr:colOff>
      <xdr:row>25</xdr:row>
      <xdr:rowOff>29160</xdr:rowOff>
    </xdr:from>
    <xdr:to>
      <xdr:col>5</xdr:col>
      <xdr:colOff>744480</xdr:colOff>
      <xdr:row>27</xdr:row>
      <xdr:rowOff>30240</xdr:rowOff>
    </xdr:to>
    <xdr:sp>
      <xdr:nvSpPr>
        <xdr:cNvPr id="9" name="Text Box 22"/>
        <xdr:cNvSpPr/>
      </xdr:nvSpPr>
      <xdr:spPr>
        <a:xfrm>
          <a:off x="4475160" y="4093200"/>
          <a:ext cx="3333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0</xdr:colOff>
      <xdr:row>25</xdr:row>
      <xdr:rowOff>77400</xdr:rowOff>
    </xdr:from>
    <xdr:to>
      <xdr:col>8</xdr:col>
      <xdr:colOff>596520</xdr:colOff>
      <xdr:row>26</xdr:row>
      <xdr:rowOff>110880</xdr:rowOff>
    </xdr:to>
    <xdr:sp>
      <xdr:nvSpPr>
        <xdr:cNvPr id="10" name="Text Box 23"/>
        <xdr:cNvSpPr/>
      </xdr:nvSpPr>
      <xdr:spPr>
        <a:xfrm>
          <a:off x="6161040" y="4141440"/>
          <a:ext cx="9378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2560</xdr:colOff>
      <xdr:row>25</xdr:row>
      <xdr:rowOff>29160</xdr:rowOff>
    </xdr:from>
    <xdr:to>
      <xdr:col>4</xdr:col>
      <xdr:colOff>435600</xdr:colOff>
      <xdr:row>27</xdr:row>
      <xdr:rowOff>21240</xdr:rowOff>
    </xdr:to>
    <xdr:sp>
      <xdr:nvSpPr>
        <xdr:cNvPr id="11" name="Text Box 24"/>
        <xdr:cNvSpPr/>
      </xdr:nvSpPr>
      <xdr:spPr>
        <a:xfrm>
          <a:off x="3030840" y="4093200"/>
          <a:ext cx="655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S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760</xdr:colOff>
      <xdr:row>25</xdr:row>
      <xdr:rowOff>90360</xdr:rowOff>
    </xdr:from>
    <xdr:to>
      <xdr:col>3</xdr:col>
      <xdr:colOff>40680</xdr:colOff>
      <xdr:row>26</xdr:row>
      <xdr:rowOff>110880</xdr:rowOff>
    </xdr:to>
    <xdr:sp>
      <xdr:nvSpPr>
        <xdr:cNvPr id="12" name="Text Box 25"/>
        <xdr:cNvSpPr/>
      </xdr:nvSpPr>
      <xdr:spPr>
        <a:xfrm>
          <a:off x="2072520" y="4154400"/>
          <a:ext cx="406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25</xdr:row>
      <xdr:rowOff>90360</xdr:rowOff>
    </xdr:from>
    <xdr:to>
      <xdr:col>2</xdr:col>
      <xdr:colOff>138240</xdr:colOff>
      <xdr:row>26</xdr:row>
      <xdr:rowOff>62640</xdr:rowOff>
    </xdr:to>
    <xdr:sp>
      <xdr:nvSpPr>
        <xdr:cNvPr id="13" name="Text Box 26"/>
        <xdr:cNvSpPr/>
      </xdr:nvSpPr>
      <xdr:spPr>
        <a:xfrm>
          <a:off x="1302120" y="4154400"/>
          <a:ext cx="4618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040</xdr:colOff>
      <xdr:row>17</xdr:row>
      <xdr:rowOff>100080</xdr:rowOff>
    </xdr:from>
    <xdr:to>
      <xdr:col>6</xdr:col>
      <xdr:colOff>477000</xdr:colOff>
      <xdr:row>19</xdr:row>
      <xdr:rowOff>108720</xdr:rowOff>
    </xdr:to>
    <xdr:sp>
      <xdr:nvSpPr>
        <xdr:cNvPr id="14" name="Text Box 32"/>
        <xdr:cNvSpPr/>
      </xdr:nvSpPr>
      <xdr:spPr>
        <a:xfrm>
          <a:off x="4753080" y="2863440"/>
          <a:ext cx="600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L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360</xdr:colOff>
      <xdr:row>4</xdr:row>
      <xdr:rowOff>161280</xdr:rowOff>
    </xdr:from>
    <xdr:to>
      <xdr:col>5</xdr:col>
      <xdr:colOff>198720</xdr:colOff>
      <xdr:row>6</xdr:row>
      <xdr:rowOff>52920</xdr:rowOff>
    </xdr:to>
    <xdr:sp>
      <xdr:nvSpPr>
        <xdr:cNvPr id="15" name="Text Box 34"/>
        <xdr:cNvSpPr/>
      </xdr:nvSpPr>
      <xdr:spPr>
        <a:xfrm>
          <a:off x="3782520" y="811440"/>
          <a:ext cx="48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160</xdr:colOff>
      <xdr:row>13</xdr:row>
      <xdr:rowOff>32760</xdr:rowOff>
    </xdr:from>
    <xdr:to>
      <xdr:col>2</xdr:col>
      <xdr:colOff>617040</xdr:colOff>
      <xdr:row>18</xdr:row>
      <xdr:rowOff>76680</xdr:rowOff>
    </xdr:to>
    <xdr:sp>
      <xdr:nvSpPr>
        <xdr:cNvPr id="16" name="Line 36"/>
        <xdr:cNvSpPr/>
      </xdr:nvSpPr>
      <xdr:spPr>
        <a:xfrm flipH="1">
          <a:off x="1454040" y="2145960"/>
          <a:ext cx="788760" cy="856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13</xdr:row>
      <xdr:rowOff>58320</xdr:rowOff>
    </xdr:from>
    <xdr:to>
      <xdr:col>7</xdr:col>
      <xdr:colOff>573480</xdr:colOff>
      <xdr:row>18</xdr:row>
      <xdr:rowOff>120240</xdr:rowOff>
    </xdr:to>
    <xdr:sp>
      <xdr:nvSpPr>
        <xdr:cNvPr id="17" name="Line 37"/>
        <xdr:cNvSpPr/>
      </xdr:nvSpPr>
      <xdr:spPr>
        <a:xfrm flipH="1" flipV="1">
          <a:off x="5408640" y="2171520"/>
          <a:ext cx="854280" cy="874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9</xdr:row>
      <xdr:rowOff>22320</xdr:rowOff>
    </xdr:from>
    <xdr:to>
      <xdr:col>6</xdr:col>
      <xdr:colOff>192960</xdr:colOff>
      <xdr:row>30</xdr:row>
      <xdr:rowOff>102600</xdr:rowOff>
    </xdr:to>
    <xdr:sp>
      <xdr:nvSpPr>
        <xdr:cNvPr id="18" name="Text Box 29"/>
        <xdr:cNvSpPr/>
      </xdr:nvSpPr>
      <xdr:spPr>
        <a:xfrm>
          <a:off x="3437280" y="4736520"/>
          <a:ext cx="16326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MON 2 -  50 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28</xdr:row>
      <xdr:rowOff>89640</xdr:rowOff>
    </xdr:from>
    <xdr:to>
      <xdr:col>5</xdr:col>
      <xdr:colOff>581040</xdr:colOff>
      <xdr:row>28</xdr:row>
      <xdr:rowOff>97560</xdr:rowOff>
    </xdr:to>
    <xdr:sp>
      <xdr:nvSpPr>
        <xdr:cNvPr id="19" name="Line 28"/>
        <xdr:cNvSpPr/>
      </xdr:nvSpPr>
      <xdr:spPr>
        <a:xfrm flipV="1">
          <a:off x="3018600" y="4641480"/>
          <a:ext cx="1626480" cy="7920"/>
        </a:xfrm>
        <a:prstGeom prst="line">
          <a:avLst/>
        </a:prstGeom>
        <a:ln w="648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26</xdr:row>
      <xdr:rowOff>153720</xdr:rowOff>
    </xdr:from>
    <xdr:to>
      <xdr:col>1</xdr:col>
      <xdr:colOff>362880</xdr:colOff>
      <xdr:row>28</xdr:row>
      <xdr:rowOff>102600</xdr:rowOff>
    </xdr:to>
    <xdr:sp>
      <xdr:nvSpPr>
        <xdr:cNvPr id="20" name="Text Box 43"/>
        <xdr:cNvSpPr/>
      </xdr:nvSpPr>
      <xdr:spPr>
        <a:xfrm>
          <a:off x="728280" y="4380120"/>
          <a:ext cx="44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26</xdr:row>
      <xdr:rowOff>153720</xdr:rowOff>
    </xdr:from>
    <xdr:to>
      <xdr:col>2</xdr:col>
      <xdr:colOff>610200</xdr:colOff>
      <xdr:row>28</xdr:row>
      <xdr:rowOff>97200</xdr:rowOff>
    </xdr:to>
    <xdr:sp>
      <xdr:nvSpPr>
        <xdr:cNvPr id="21" name="Text Box 48"/>
        <xdr:cNvSpPr/>
      </xdr:nvSpPr>
      <xdr:spPr>
        <a:xfrm>
          <a:off x="1902960" y="4380120"/>
          <a:ext cx="333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26</xdr:row>
      <xdr:rowOff>153720</xdr:rowOff>
    </xdr:from>
    <xdr:to>
      <xdr:col>3</xdr:col>
      <xdr:colOff>392400</xdr:colOff>
      <xdr:row>28</xdr:row>
      <xdr:rowOff>97200</xdr:rowOff>
    </xdr:to>
    <xdr:sp>
      <xdr:nvSpPr>
        <xdr:cNvPr id="22" name="Text Box 49"/>
        <xdr:cNvSpPr/>
      </xdr:nvSpPr>
      <xdr:spPr>
        <a:xfrm>
          <a:off x="2491560" y="4380120"/>
          <a:ext cx="339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000</xdr:colOff>
      <xdr:row>26</xdr:row>
      <xdr:rowOff>153720</xdr:rowOff>
    </xdr:from>
    <xdr:to>
      <xdr:col>4</xdr:col>
      <xdr:colOff>192240</xdr:colOff>
      <xdr:row>28</xdr:row>
      <xdr:rowOff>136440</xdr:rowOff>
    </xdr:to>
    <xdr:sp>
      <xdr:nvSpPr>
        <xdr:cNvPr id="23" name="Text Box 50"/>
        <xdr:cNvSpPr/>
      </xdr:nvSpPr>
      <xdr:spPr>
        <a:xfrm>
          <a:off x="3104280" y="4380120"/>
          <a:ext cx="339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4560</xdr:colOff>
      <xdr:row>26</xdr:row>
      <xdr:rowOff>153720</xdr:rowOff>
    </xdr:from>
    <xdr:to>
      <xdr:col>4</xdr:col>
      <xdr:colOff>811440</xdr:colOff>
      <xdr:row>28</xdr:row>
      <xdr:rowOff>97200</xdr:rowOff>
    </xdr:to>
    <xdr:sp>
      <xdr:nvSpPr>
        <xdr:cNvPr id="24" name="Text Box 51"/>
        <xdr:cNvSpPr/>
      </xdr:nvSpPr>
      <xdr:spPr>
        <a:xfrm>
          <a:off x="3735720" y="4380120"/>
          <a:ext cx="326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6</xdr:row>
      <xdr:rowOff>153720</xdr:rowOff>
    </xdr:from>
    <xdr:to>
      <xdr:col>5</xdr:col>
      <xdr:colOff>574560</xdr:colOff>
      <xdr:row>28</xdr:row>
      <xdr:rowOff>97200</xdr:rowOff>
    </xdr:to>
    <xdr:sp>
      <xdr:nvSpPr>
        <xdr:cNvPr id="25" name="Text Box 52"/>
        <xdr:cNvSpPr/>
      </xdr:nvSpPr>
      <xdr:spPr>
        <a:xfrm>
          <a:off x="4305600" y="4380120"/>
          <a:ext cx="333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26</xdr:row>
      <xdr:rowOff>153720</xdr:rowOff>
    </xdr:from>
    <xdr:to>
      <xdr:col>7</xdr:col>
      <xdr:colOff>173160</xdr:colOff>
      <xdr:row>28</xdr:row>
      <xdr:rowOff>97200</xdr:rowOff>
    </xdr:to>
    <xdr:sp>
      <xdr:nvSpPr>
        <xdr:cNvPr id="26" name="Text Box 53"/>
        <xdr:cNvSpPr/>
      </xdr:nvSpPr>
      <xdr:spPr>
        <a:xfrm>
          <a:off x="5529600" y="4380120"/>
          <a:ext cx="333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6</xdr:row>
      <xdr:rowOff>153720</xdr:rowOff>
    </xdr:from>
    <xdr:to>
      <xdr:col>6</xdr:col>
      <xdr:colOff>391320</xdr:colOff>
      <xdr:row>28</xdr:row>
      <xdr:rowOff>97200</xdr:rowOff>
    </xdr:to>
    <xdr:sp>
      <xdr:nvSpPr>
        <xdr:cNvPr id="27" name="Text Box 54"/>
        <xdr:cNvSpPr/>
      </xdr:nvSpPr>
      <xdr:spPr>
        <a:xfrm>
          <a:off x="4947120" y="4380120"/>
          <a:ext cx="321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26</xdr:row>
      <xdr:rowOff>153720</xdr:rowOff>
    </xdr:from>
    <xdr:to>
      <xdr:col>9</xdr:col>
      <xdr:colOff>81720</xdr:colOff>
      <xdr:row>28</xdr:row>
      <xdr:rowOff>76320</xdr:rowOff>
    </xdr:to>
    <xdr:sp>
      <xdr:nvSpPr>
        <xdr:cNvPr id="28" name="Text Box 55"/>
        <xdr:cNvSpPr/>
      </xdr:nvSpPr>
      <xdr:spPr>
        <a:xfrm>
          <a:off x="6773760" y="4380120"/>
          <a:ext cx="62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720</xdr:colOff>
      <xdr:row>26</xdr:row>
      <xdr:rowOff>153720</xdr:rowOff>
    </xdr:from>
    <xdr:to>
      <xdr:col>7</xdr:col>
      <xdr:colOff>798480</xdr:colOff>
      <xdr:row>28</xdr:row>
      <xdr:rowOff>97200</xdr:rowOff>
    </xdr:to>
    <xdr:sp>
      <xdr:nvSpPr>
        <xdr:cNvPr id="29" name="Text Box 56"/>
        <xdr:cNvSpPr/>
      </xdr:nvSpPr>
      <xdr:spPr>
        <a:xfrm>
          <a:off x="6167160" y="4380120"/>
          <a:ext cx="320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480</xdr:colOff>
      <xdr:row>26</xdr:row>
      <xdr:rowOff>153720</xdr:rowOff>
    </xdr:from>
    <xdr:to>
      <xdr:col>2</xdr:col>
      <xdr:colOff>23760</xdr:colOff>
      <xdr:row>28</xdr:row>
      <xdr:rowOff>97200</xdr:rowOff>
    </xdr:to>
    <xdr:sp>
      <xdr:nvSpPr>
        <xdr:cNvPr id="30" name="Text Box 44"/>
        <xdr:cNvSpPr/>
      </xdr:nvSpPr>
      <xdr:spPr>
        <a:xfrm>
          <a:off x="1314360" y="4380120"/>
          <a:ext cx="335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720</xdr:colOff>
      <xdr:row>6</xdr:row>
      <xdr:rowOff>57960</xdr:rowOff>
    </xdr:from>
    <xdr:to>
      <xdr:col>4</xdr:col>
      <xdr:colOff>635760</xdr:colOff>
      <xdr:row>7</xdr:row>
      <xdr:rowOff>38880</xdr:rowOff>
    </xdr:to>
    <xdr:sp>
      <xdr:nvSpPr>
        <xdr:cNvPr id="31" name="Text Box 61"/>
        <xdr:cNvSpPr/>
      </xdr:nvSpPr>
      <xdr:spPr>
        <a:xfrm>
          <a:off x="3557880" y="1033200"/>
          <a:ext cx="329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7</xdr:row>
      <xdr:rowOff>151200</xdr:rowOff>
    </xdr:from>
    <xdr:to>
      <xdr:col>4</xdr:col>
      <xdr:colOff>349560</xdr:colOff>
      <xdr:row>8</xdr:row>
      <xdr:rowOff>136440</xdr:rowOff>
    </xdr:to>
    <xdr:sp>
      <xdr:nvSpPr>
        <xdr:cNvPr id="32" name="Text Box 64"/>
        <xdr:cNvSpPr/>
      </xdr:nvSpPr>
      <xdr:spPr>
        <a:xfrm>
          <a:off x="3273840" y="1289160"/>
          <a:ext cx="326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0</xdr:colOff>
      <xdr:row>10</xdr:row>
      <xdr:rowOff>6840</xdr:rowOff>
    </xdr:from>
    <xdr:to>
      <xdr:col>4</xdr:col>
      <xdr:colOff>34920</xdr:colOff>
      <xdr:row>10</xdr:row>
      <xdr:rowOff>155520</xdr:rowOff>
    </xdr:to>
    <xdr:sp>
      <xdr:nvSpPr>
        <xdr:cNvPr id="33" name="Text Box 65"/>
        <xdr:cNvSpPr/>
      </xdr:nvSpPr>
      <xdr:spPr>
        <a:xfrm>
          <a:off x="2953080" y="1632600"/>
          <a:ext cx="333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840</xdr:colOff>
      <xdr:row>14</xdr:row>
      <xdr:rowOff>30240</xdr:rowOff>
    </xdr:from>
    <xdr:to>
      <xdr:col>3</xdr:col>
      <xdr:colOff>235080</xdr:colOff>
      <xdr:row>15</xdr:row>
      <xdr:rowOff>11520</xdr:rowOff>
    </xdr:to>
    <xdr:sp>
      <xdr:nvSpPr>
        <xdr:cNvPr id="34" name="Text Box 66"/>
        <xdr:cNvSpPr/>
      </xdr:nvSpPr>
      <xdr:spPr>
        <a:xfrm>
          <a:off x="2352600" y="2306160"/>
          <a:ext cx="320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11</xdr:row>
      <xdr:rowOff>161640</xdr:rowOff>
    </xdr:from>
    <xdr:to>
      <xdr:col>3</xdr:col>
      <xdr:colOff>549720</xdr:colOff>
      <xdr:row>12</xdr:row>
      <xdr:rowOff>142560</xdr:rowOff>
    </xdr:to>
    <xdr:sp>
      <xdr:nvSpPr>
        <xdr:cNvPr id="35" name="Text Box 67"/>
        <xdr:cNvSpPr/>
      </xdr:nvSpPr>
      <xdr:spPr>
        <a:xfrm>
          <a:off x="2661120" y="1949760"/>
          <a:ext cx="3268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640</xdr:colOff>
      <xdr:row>16</xdr:row>
      <xdr:rowOff>23400</xdr:rowOff>
    </xdr:from>
    <xdr:to>
      <xdr:col>2</xdr:col>
      <xdr:colOff>769680</xdr:colOff>
      <xdr:row>16</xdr:row>
      <xdr:rowOff>162000</xdr:rowOff>
    </xdr:to>
    <xdr:sp>
      <xdr:nvSpPr>
        <xdr:cNvPr id="36" name="Text Box 84"/>
        <xdr:cNvSpPr/>
      </xdr:nvSpPr>
      <xdr:spPr>
        <a:xfrm>
          <a:off x="2066400" y="2624400"/>
          <a:ext cx="3290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360</xdr:colOff>
      <xdr:row>20</xdr:row>
      <xdr:rowOff>37800</xdr:rowOff>
    </xdr:from>
    <xdr:to>
      <xdr:col>2</xdr:col>
      <xdr:colOff>144360</xdr:colOff>
      <xdr:row>21</xdr:row>
      <xdr:rowOff>27720</xdr:rowOff>
    </xdr:to>
    <xdr:sp>
      <xdr:nvSpPr>
        <xdr:cNvPr id="37" name="Text Box 85"/>
        <xdr:cNvSpPr/>
      </xdr:nvSpPr>
      <xdr:spPr>
        <a:xfrm>
          <a:off x="1443240" y="3288960"/>
          <a:ext cx="326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360</xdr:colOff>
      <xdr:row>18</xdr:row>
      <xdr:rowOff>36720</xdr:rowOff>
    </xdr:from>
    <xdr:to>
      <xdr:col>2</xdr:col>
      <xdr:colOff>465120</xdr:colOff>
      <xdr:row>19</xdr:row>
      <xdr:rowOff>13680</xdr:rowOff>
    </xdr:to>
    <xdr:sp>
      <xdr:nvSpPr>
        <xdr:cNvPr id="38" name="Text Box 86"/>
        <xdr:cNvSpPr/>
      </xdr:nvSpPr>
      <xdr:spPr>
        <a:xfrm>
          <a:off x="1770120" y="2962800"/>
          <a:ext cx="320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24</xdr:row>
      <xdr:rowOff>53280</xdr:rowOff>
    </xdr:from>
    <xdr:to>
      <xdr:col>1</xdr:col>
      <xdr:colOff>362880</xdr:colOff>
      <xdr:row>25</xdr:row>
      <xdr:rowOff>33120</xdr:rowOff>
    </xdr:to>
    <xdr:sp>
      <xdr:nvSpPr>
        <xdr:cNvPr id="39" name="Text Box 87"/>
        <xdr:cNvSpPr/>
      </xdr:nvSpPr>
      <xdr:spPr>
        <a:xfrm>
          <a:off x="848520" y="3954600"/>
          <a:ext cx="327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2</xdr:row>
      <xdr:rowOff>20880</xdr:rowOff>
    </xdr:from>
    <xdr:to>
      <xdr:col>1</xdr:col>
      <xdr:colOff>695880</xdr:colOff>
      <xdr:row>23</xdr:row>
      <xdr:rowOff>6840</xdr:rowOff>
    </xdr:to>
    <xdr:sp>
      <xdr:nvSpPr>
        <xdr:cNvPr id="40" name="Text Box 88"/>
        <xdr:cNvSpPr/>
      </xdr:nvSpPr>
      <xdr:spPr>
        <a:xfrm>
          <a:off x="1181880" y="3597120"/>
          <a:ext cx="326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6</xdr:row>
      <xdr:rowOff>48960</xdr:rowOff>
    </xdr:from>
    <xdr:to>
      <xdr:col>5</xdr:col>
      <xdr:colOff>174240</xdr:colOff>
      <xdr:row>7</xdr:row>
      <xdr:rowOff>38880</xdr:rowOff>
    </xdr:to>
    <xdr:sp>
      <xdr:nvSpPr>
        <xdr:cNvPr id="41" name="Text Box 62"/>
        <xdr:cNvSpPr/>
      </xdr:nvSpPr>
      <xdr:spPr>
        <a:xfrm>
          <a:off x="3893040" y="1024200"/>
          <a:ext cx="345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7</xdr:row>
      <xdr:rowOff>151200</xdr:rowOff>
    </xdr:from>
    <xdr:to>
      <xdr:col>5</xdr:col>
      <xdr:colOff>411120</xdr:colOff>
      <xdr:row>8</xdr:row>
      <xdr:rowOff>141480</xdr:rowOff>
    </xdr:to>
    <xdr:sp>
      <xdr:nvSpPr>
        <xdr:cNvPr id="42" name="Text Box 79"/>
        <xdr:cNvSpPr/>
      </xdr:nvSpPr>
      <xdr:spPr>
        <a:xfrm>
          <a:off x="4146480" y="1289160"/>
          <a:ext cx="328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10</xdr:row>
      <xdr:rowOff>6840</xdr:rowOff>
    </xdr:from>
    <xdr:to>
      <xdr:col>5</xdr:col>
      <xdr:colOff>738360</xdr:colOff>
      <xdr:row>10</xdr:row>
      <xdr:rowOff>159480</xdr:rowOff>
    </xdr:to>
    <xdr:sp>
      <xdr:nvSpPr>
        <xdr:cNvPr id="43" name="Text Box 81"/>
        <xdr:cNvSpPr/>
      </xdr:nvSpPr>
      <xdr:spPr>
        <a:xfrm>
          <a:off x="4481280" y="1632600"/>
          <a:ext cx="32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920</xdr:colOff>
      <xdr:row>11</xdr:row>
      <xdr:rowOff>153720</xdr:rowOff>
    </xdr:from>
    <xdr:to>
      <xdr:col>6</xdr:col>
      <xdr:colOff>186840</xdr:colOff>
      <xdr:row>12</xdr:row>
      <xdr:rowOff>142560</xdr:rowOff>
    </xdr:to>
    <xdr:sp>
      <xdr:nvSpPr>
        <xdr:cNvPr id="44" name="Text Box 82"/>
        <xdr:cNvSpPr/>
      </xdr:nvSpPr>
      <xdr:spPr>
        <a:xfrm>
          <a:off x="4746960" y="1941840"/>
          <a:ext cx="316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13</xdr:row>
      <xdr:rowOff>149760</xdr:rowOff>
    </xdr:from>
    <xdr:to>
      <xdr:col>6</xdr:col>
      <xdr:colOff>519840</xdr:colOff>
      <xdr:row>14</xdr:row>
      <xdr:rowOff>134640</xdr:rowOff>
    </xdr:to>
    <xdr:sp>
      <xdr:nvSpPr>
        <xdr:cNvPr id="45" name="Text Box 83"/>
        <xdr:cNvSpPr/>
      </xdr:nvSpPr>
      <xdr:spPr>
        <a:xfrm>
          <a:off x="5063760" y="2262960"/>
          <a:ext cx="333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16</xdr:row>
      <xdr:rowOff>10440</xdr:rowOff>
    </xdr:from>
    <xdr:to>
      <xdr:col>7</xdr:col>
      <xdr:colOff>34200</xdr:colOff>
      <xdr:row>16</xdr:row>
      <xdr:rowOff>152640</xdr:rowOff>
    </xdr:to>
    <xdr:sp>
      <xdr:nvSpPr>
        <xdr:cNvPr id="46" name="Text Box 89"/>
        <xdr:cNvSpPr/>
      </xdr:nvSpPr>
      <xdr:spPr>
        <a:xfrm>
          <a:off x="5396760" y="2611440"/>
          <a:ext cx="326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4</xdr:row>
      <xdr:rowOff>53280</xdr:rowOff>
    </xdr:from>
    <xdr:to>
      <xdr:col>8</xdr:col>
      <xdr:colOff>406440</xdr:colOff>
      <xdr:row>25</xdr:row>
      <xdr:rowOff>33120</xdr:rowOff>
    </xdr:to>
    <xdr:sp>
      <xdr:nvSpPr>
        <xdr:cNvPr id="47" name="Text Box 91"/>
        <xdr:cNvSpPr/>
      </xdr:nvSpPr>
      <xdr:spPr>
        <a:xfrm>
          <a:off x="6602400" y="3954600"/>
          <a:ext cx="306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20</xdr:row>
      <xdr:rowOff>20880</xdr:rowOff>
    </xdr:from>
    <xdr:to>
      <xdr:col>7</xdr:col>
      <xdr:colOff>628920</xdr:colOff>
      <xdr:row>21</xdr:row>
      <xdr:rowOff>5760</xdr:rowOff>
    </xdr:to>
    <xdr:sp>
      <xdr:nvSpPr>
        <xdr:cNvPr id="48" name="Text Box 92"/>
        <xdr:cNvSpPr/>
      </xdr:nvSpPr>
      <xdr:spPr>
        <a:xfrm>
          <a:off x="5991480" y="3272040"/>
          <a:ext cx="326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080</xdr:colOff>
      <xdr:row>22</xdr:row>
      <xdr:rowOff>29880</xdr:rowOff>
    </xdr:from>
    <xdr:to>
      <xdr:col>8</xdr:col>
      <xdr:colOff>106200</xdr:colOff>
      <xdr:row>23</xdr:row>
      <xdr:rowOff>14760</xdr:rowOff>
    </xdr:to>
    <xdr:sp>
      <xdr:nvSpPr>
        <xdr:cNvPr id="49" name="Text Box 93"/>
        <xdr:cNvSpPr/>
      </xdr:nvSpPr>
      <xdr:spPr>
        <a:xfrm>
          <a:off x="6275520" y="3606120"/>
          <a:ext cx="333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54720</xdr:rowOff>
    </xdr:from>
    <xdr:to>
      <xdr:col>7</xdr:col>
      <xdr:colOff>379440</xdr:colOff>
      <xdr:row>19</xdr:row>
      <xdr:rowOff>39600</xdr:rowOff>
    </xdr:to>
    <xdr:sp>
      <xdr:nvSpPr>
        <xdr:cNvPr id="50" name="Text Box 94"/>
        <xdr:cNvSpPr/>
      </xdr:nvSpPr>
      <xdr:spPr>
        <a:xfrm>
          <a:off x="5729760" y="2980800"/>
          <a:ext cx="3391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26</xdr:row>
      <xdr:rowOff>40320</xdr:rowOff>
    </xdr:from>
    <xdr:to>
      <xdr:col>9</xdr:col>
      <xdr:colOff>87840</xdr:colOff>
      <xdr:row>27</xdr:row>
      <xdr:rowOff>90360</xdr:rowOff>
    </xdr:to>
    <xdr:sp>
      <xdr:nvSpPr>
        <xdr:cNvPr id="51" name="Text Box 106"/>
        <xdr:cNvSpPr/>
      </xdr:nvSpPr>
      <xdr:spPr>
        <a:xfrm>
          <a:off x="6773760" y="4266720"/>
          <a:ext cx="62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62640</xdr:rowOff>
    </xdr:from>
    <xdr:to>
      <xdr:col>1</xdr:col>
      <xdr:colOff>72720</xdr:colOff>
      <xdr:row>27</xdr:row>
      <xdr:rowOff>47160</xdr:rowOff>
    </xdr:to>
    <xdr:sp>
      <xdr:nvSpPr>
        <xdr:cNvPr id="52" name="Text Box 107"/>
        <xdr:cNvSpPr/>
      </xdr:nvSpPr>
      <xdr:spPr>
        <a:xfrm>
          <a:off x="360360" y="4289040"/>
          <a:ext cx="5252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240</xdr:colOff>
      <xdr:row>21</xdr:row>
      <xdr:rowOff>106200</xdr:rowOff>
    </xdr:from>
    <xdr:to>
      <xdr:col>7</xdr:col>
      <xdr:colOff>385560</xdr:colOff>
      <xdr:row>22</xdr:row>
      <xdr:rowOff>160560</xdr:rowOff>
    </xdr:to>
    <xdr:sp>
      <xdr:nvSpPr>
        <xdr:cNvPr id="53" name="Text Box 117"/>
        <xdr:cNvSpPr/>
      </xdr:nvSpPr>
      <xdr:spPr>
        <a:xfrm>
          <a:off x="5609160" y="3520080"/>
          <a:ext cx="465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L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3</xdr:row>
      <xdr:rowOff>63000</xdr:rowOff>
    </xdr:from>
    <xdr:to>
      <xdr:col>5</xdr:col>
      <xdr:colOff>417240</xdr:colOff>
      <xdr:row>24</xdr:row>
      <xdr:rowOff>83520</xdr:rowOff>
    </xdr:to>
    <xdr:sp>
      <xdr:nvSpPr>
        <xdr:cNvPr id="54" name="Text Box 118"/>
        <xdr:cNvSpPr/>
      </xdr:nvSpPr>
      <xdr:spPr>
        <a:xfrm>
          <a:off x="3680640" y="3801960"/>
          <a:ext cx="800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S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23</xdr:row>
      <xdr:rowOff>111240</xdr:rowOff>
    </xdr:from>
    <xdr:to>
      <xdr:col>2</xdr:col>
      <xdr:colOff>739080</xdr:colOff>
      <xdr:row>24</xdr:row>
      <xdr:rowOff>96480</xdr:rowOff>
    </xdr:to>
    <xdr:sp>
      <xdr:nvSpPr>
        <xdr:cNvPr id="55" name="Text Box 119"/>
        <xdr:cNvSpPr/>
      </xdr:nvSpPr>
      <xdr:spPr>
        <a:xfrm>
          <a:off x="1625040" y="3850200"/>
          <a:ext cx="7398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7920</xdr:colOff>
      <xdr:row>11</xdr:row>
      <xdr:rowOff>24480</xdr:rowOff>
    </xdr:from>
    <xdr:to>
      <xdr:col>5</xdr:col>
      <xdr:colOff>288720</xdr:colOff>
      <xdr:row>14</xdr:row>
      <xdr:rowOff>18360</xdr:rowOff>
    </xdr:to>
    <xdr:sp>
      <xdr:nvSpPr>
        <xdr:cNvPr id="57" name="Text Box 5"/>
        <xdr:cNvSpPr/>
      </xdr:nvSpPr>
      <xdr:spPr>
        <a:xfrm>
          <a:off x="3619080" y="1812600"/>
          <a:ext cx="73368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280</xdr:colOff>
      <xdr:row>14</xdr:row>
      <xdr:rowOff>153000</xdr:rowOff>
    </xdr:from>
    <xdr:to>
      <xdr:col>5</xdr:col>
      <xdr:colOff>119160</xdr:colOff>
      <xdr:row>16</xdr:row>
      <xdr:rowOff>121320</xdr:rowOff>
    </xdr:to>
    <xdr:sp>
      <xdr:nvSpPr>
        <xdr:cNvPr id="58" name="Text Box 3"/>
        <xdr:cNvSpPr/>
      </xdr:nvSpPr>
      <xdr:spPr>
        <a:xfrm>
          <a:off x="3529440" y="2428920"/>
          <a:ext cx="653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2560</xdr:colOff>
      <xdr:row>25</xdr:row>
      <xdr:rowOff>19800</xdr:rowOff>
    </xdr:from>
    <xdr:to>
      <xdr:col>4</xdr:col>
      <xdr:colOff>435600</xdr:colOff>
      <xdr:row>27</xdr:row>
      <xdr:rowOff>11880</xdr:rowOff>
    </xdr:to>
    <xdr:sp>
      <xdr:nvSpPr>
        <xdr:cNvPr id="59" name="Text Box 24"/>
        <xdr:cNvSpPr/>
      </xdr:nvSpPr>
      <xdr:spPr>
        <a:xfrm>
          <a:off x="3030840" y="4083840"/>
          <a:ext cx="655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25</xdr:row>
      <xdr:rowOff>55080</xdr:rowOff>
    </xdr:from>
    <xdr:to>
      <xdr:col>1</xdr:col>
      <xdr:colOff>671400</xdr:colOff>
      <xdr:row>26</xdr:row>
      <xdr:rowOff>109440</xdr:rowOff>
    </xdr:to>
    <xdr:sp>
      <xdr:nvSpPr>
        <xdr:cNvPr id="60" name="Text Box 26"/>
        <xdr:cNvSpPr/>
      </xdr:nvSpPr>
      <xdr:spPr>
        <a:xfrm>
          <a:off x="1055160" y="4119120"/>
          <a:ext cx="429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360</xdr:colOff>
      <xdr:row>4</xdr:row>
      <xdr:rowOff>161280</xdr:rowOff>
    </xdr:from>
    <xdr:to>
      <xdr:col>5</xdr:col>
      <xdr:colOff>198720</xdr:colOff>
      <xdr:row>6</xdr:row>
      <xdr:rowOff>52920</xdr:rowOff>
    </xdr:to>
    <xdr:sp>
      <xdr:nvSpPr>
        <xdr:cNvPr id="61" name="Text Box 34"/>
        <xdr:cNvSpPr/>
      </xdr:nvSpPr>
      <xdr:spPr>
        <a:xfrm>
          <a:off x="3782520" y="811440"/>
          <a:ext cx="48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160</xdr:colOff>
      <xdr:row>13</xdr:row>
      <xdr:rowOff>28800</xdr:rowOff>
    </xdr:from>
    <xdr:to>
      <xdr:col>2</xdr:col>
      <xdr:colOff>617040</xdr:colOff>
      <xdr:row>18</xdr:row>
      <xdr:rowOff>69840</xdr:rowOff>
    </xdr:to>
    <xdr:sp>
      <xdr:nvSpPr>
        <xdr:cNvPr id="62" name="Line 36"/>
        <xdr:cNvSpPr/>
      </xdr:nvSpPr>
      <xdr:spPr>
        <a:xfrm flipH="1">
          <a:off x="1454040" y="2142000"/>
          <a:ext cx="788760" cy="853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13</xdr:row>
      <xdr:rowOff>54000</xdr:rowOff>
    </xdr:from>
    <xdr:to>
      <xdr:col>7</xdr:col>
      <xdr:colOff>573480</xdr:colOff>
      <xdr:row>18</xdr:row>
      <xdr:rowOff>113400</xdr:rowOff>
    </xdr:to>
    <xdr:sp>
      <xdr:nvSpPr>
        <xdr:cNvPr id="63" name="Line 37"/>
        <xdr:cNvSpPr/>
      </xdr:nvSpPr>
      <xdr:spPr>
        <a:xfrm flipH="1" flipV="1">
          <a:off x="5408640" y="2167200"/>
          <a:ext cx="854280" cy="872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9</xdr:row>
      <xdr:rowOff>11880</xdr:rowOff>
    </xdr:from>
    <xdr:to>
      <xdr:col>6</xdr:col>
      <xdr:colOff>192960</xdr:colOff>
      <xdr:row>30</xdr:row>
      <xdr:rowOff>92160</xdr:rowOff>
    </xdr:to>
    <xdr:sp>
      <xdr:nvSpPr>
        <xdr:cNvPr id="64" name="Text Box 29"/>
        <xdr:cNvSpPr/>
      </xdr:nvSpPr>
      <xdr:spPr>
        <a:xfrm>
          <a:off x="3437280" y="4726080"/>
          <a:ext cx="16326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MON 2 -  50 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28</xdr:row>
      <xdr:rowOff>79200</xdr:rowOff>
    </xdr:from>
    <xdr:to>
      <xdr:col>5</xdr:col>
      <xdr:colOff>581040</xdr:colOff>
      <xdr:row>28</xdr:row>
      <xdr:rowOff>87120</xdr:rowOff>
    </xdr:to>
    <xdr:sp>
      <xdr:nvSpPr>
        <xdr:cNvPr id="65" name="Line 28"/>
        <xdr:cNvSpPr/>
      </xdr:nvSpPr>
      <xdr:spPr>
        <a:xfrm flipV="1">
          <a:off x="3018600" y="4631040"/>
          <a:ext cx="1626480" cy="7920"/>
        </a:xfrm>
        <a:prstGeom prst="line">
          <a:avLst/>
        </a:prstGeom>
        <a:ln w="648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26</xdr:row>
      <xdr:rowOff>143280</xdr:rowOff>
    </xdr:from>
    <xdr:to>
      <xdr:col>1</xdr:col>
      <xdr:colOff>362880</xdr:colOff>
      <xdr:row>28</xdr:row>
      <xdr:rowOff>92160</xdr:rowOff>
    </xdr:to>
    <xdr:sp>
      <xdr:nvSpPr>
        <xdr:cNvPr id="66" name="Text Box 43"/>
        <xdr:cNvSpPr/>
      </xdr:nvSpPr>
      <xdr:spPr>
        <a:xfrm>
          <a:off x="730080" y="4369680"/>
          <a:ext cx="445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26</xdr:row>
      <xdr:rowOff>143280</xdr:rowOff>
    </xdr:from>
    <xdr:to>
      <xdr:col>2</xdr:col>
      <xdr:colOff>610200</xdr:colOff>
      <xdr:row>28</xdr:row>
      <xdr:rowOff>86760</xdr:rowOff>
    </xdr:to>
    <xdr:sp>
      <xdr:nvSpPr>
        <xdr:cNvPr id="67" name="Text Box 48"/>
        <xdr:cNvSpPr/>
      </xdr:nvSpPr>
      <xdr:spPr>
        <a:xfrm>
          <a:off x="1902960" y="4369680"/>
          <a:ext cx="333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26</xdr:row>
      <xdr:rowOff>143280</xdr:rowOff>
    </xdr:from>
    <xdr:to>
      <xdr:col>3</xdr:col>
      <xdr:colOff>392400</xdr:colOff>
      <xdr:row>28</xdr:row>
      <xdr:rowOff>86760</xdr:rowOff>
    </xdr:to>
    <xdr:sp>
      <xdr:nvSpPr>
        <xdr:cNvPr id="68" name="Text Box 49"/>
        <xdr:cNvSpPr/>
      </xdr:nvSpPr>
      <xdr:spPr>
        <a:xfrm>
          <a:off x="2491560" y="4369680"/>
          <a:ext cx="339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000</xdr:colOff>
      <xdr:row>26</xdr:row>
      <xdr:rowOff>143280</xdr:rowOff>
    </xdr:from>
    <xdr:to>
      <xdr:col>4</xdr:col>
      <xdr:colOff>192240</xdr:colOff>
      <xdr:row>28</xdr:row>
      <xdr:rowOff>126000</xdr:rowOff>
    </xdr:to>
    <xdr:sp>
      <xdr:nvSpPr>
        <xdr:cNvPr id="69" name="Text Box 50"/>
        <xdr:cNvSpPr/>
      </xdr:nvSpPr>
      <xdr:spPr>
        <a:xfrm>
          <a:off x="3104280" y="4369680"/>
          <a:ext cx="339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4560</xdr:colOff>
      <xdr:row>26</xdr:row>
      <xdr:rowOff>143280</xdr:rowOff>
    </xdr:from>
    <xdr:to>
      <xdr:col>4</xdr:col>
      <xdr:colOff>811440</xdr:colOff>
      <xdr:row>28</xdr:row>
      <xdr:rowOff>86760</xdr:rowOff>
    </xdr:to>
    <xdr:sp>
      <xdr:nvSpPr>
        <xdr:cNvPr id="70" name="Text Box 51"/>
        <xdr:cNvSpPr/>
      </xdr:nvSpPr>
      <xdr:spPr>
        <a:xfrm>
          <a:off x="3735720" y="4369680"/>
          <a:ext cx="326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6</xdr:row>
      <xdr:rowOff>143280</xdr:rowOff>
    </xdr:from>
    <xdr:to>
      <xdr:col>5</xdr:col>
      <xdr:colOff>574560</xdr:colOff>
      <xdr:row>28</xdr:row>
      <xdr:rowOff>86760</xdr:rowOff>
    </xdr:to>
    <xdr:sp>
      <xdr:nvSpPr>
        <xdr:cNvPr id="71" name="Text Box 52"/>
        <xdr:cNvSpPr/>
      </xdr:nvSpPr>
      <xdr:spPr>
        <a:xfrm>
          <a:off x="4305600" y="4369680"/>
          <a:ext cx="333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26</xdr:row>
      <xdr:rowOff>143280</xdr:rowOff>
    </xdr:from>
    <xdr:to>
      <xdr:col>7</xdr:col>
      <xdr:colOff>173160</xdr:colOff>
      <xdr:row>28</xdr:row>
      <xdr:rowOff>86760</xdr:rowOff>
    </xdr:to>
    <xdr:sp>
      <xdr:nvSpPr>
        <xdr:cNvPr id="72" name="Text Box 53"/>
        <xdr:cNvSpPr/>
      </xdr:nvSpPr>
      <xdr:spPr>
        <a:xfrm>
          <a:off x="5529600" y="4369680"/>
          <a:ext cx="333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6</xdr:row>
      <xdr:rowOff>143280</xdr:rowOff>
    </xdr:from>
    <xdr:to>
      <xdr:col>6</xdr:col>
      <xdr:colOff>391320</xdr:colOff>
      <xdr:row>28</xdr:row>
      <xdr:rowOff>86760</xdr:rowOff>
    </xdr:to>
    <xdr:sp>
      <xdr:nvSpPr>
        <xdr:cNvPr id="73" name="Text Box 54"/>
        <xdr:cNvSpPr/>
      </xdr:nvSpPr>
      <xdr:spPr>
        <a:xfrm>
          <a:off x="4947120" y="4369680"/>
          <a:ext cx="321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26</xdr:row>
      <xdr:rowOff>143280</xdr:rowOff>
    </xdr:from>
    <xdr:to>
      <xdr:col>9</xdr:col>
      <xdr:colOff>81720</xdr:colOff>
      <xdr:row>28</xdr:row>
      <xdr:rowOff>65880</xdr:rowOff>
    </xdr:to>
    <xdr:sp>
      <xdr:nvSpPr>
        <xdr:cNvPr id="74" name="Text Box 55"/>
        <xdr:cNvSpPr/>
      </xdr:nvSpPr>
      <xdr:spPr>
        <a:xfrm>
          <a:off x="6773760" y="4369680"/>
          <a:ext cx="62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720</xdr:colOff>
      <xdr:row>26</xdr:row>
      <xdr:rowOff>143280</xdr:rowOff>
    </xdr:from>
    <xdr:to>
      <xdr:col>7</xdr:col>
      <xdr:colOff>798480</xdr:colOff>
      <xdr:row>28</xdr:row>
      <xdr:rowOff>86760</xdr:rowOff>
    </xdr:to>
    <xdr:sp>
      <xdr:nvSpPr>
        <xdr:cNvPr id="75" name="Text Box 56"/>
        <xdr:cNvSpPr/>
      </xdr:nvSpPr>
      <xdr:spPr>
        <a:xfrm>
          <a:off x="6167160" y="4369680"/>
          <a:ext cx="320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480</xdr:colOff>
      <xdr:row>26</xdr:row>
      <xdr:rowOff>143280</xdr:rowOff>
    </xdr:from>
    <xdr:to>
      <xdr:col>2</xdr:col>
      <xdr:colOff>23760</xdr:colOff>
      <xdr:row>28</xdr:row>
      <xdr:rowOff>86760</xdr:rowOff>
    </xdr:to>
    <xdr:sp>
      <xdr:nvSpPr>
        <xdr:cNvPr id="76" name="Text Box 44"/>
        <xdr:cNvSpPr/>
      </xdr:nvSpPr>
      <xdr:spPr>
        <a:xfrm>
          <a:off x="1314360" y="4369680"/>
          <a:ext cx="335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720</xdr:colOff>
      <xdr:row>6</xdr:row>
      <xdr:rowOff>56880</xdr:rowOff>
    </xdr:from>
    <xdr:to>
      <xdr:col>4</xdr:col>
      <xdr:colOff>635760</xdr:colOff>
      <xdr:row>7</xdr:row>
      <xdr:rowOff>37800</xdr:rowOff>
    </xdr:to>
    <xdr:sp>
      <xdr:nvSpPr>
        <xdr:cNvPr id="77" name="Text Box 61"/>
        <xdr:cNvSpPr/>
      </xdr:nvSpPr>
      <xdr:spPr>
        <a:xfrm>
          <a:off x="3557880" y="1032120"/>
          <a:ext cx="329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7</xdr:row>
      <xdr:rowOff>149760</xdr:rowOff>
    </xdr:from>
    <xdr:to>
      <xdr:col>4</xdr:col>
      <xdr:colOff>349560</xdr:colOff>
      <xdr:row>8</xdr:row>
      <xdr:rowOff>135000</xdr:rowOff>
    </xdr:to>
    <xdr:sp>
      <xdr:nvSpPr>
        <xdr:cNvPr id="78" name="Text Box 64"/>
        <xdr:cNvSpPr/>
      </xdr:nvSpPr>
      <xdr:spPr>
        <a:xfrm>
          <a:off x="3273840" y="1287720"/>
          <a:ext cx="326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0</xdr:colOff>
      <xdr:row>10</xdr:row>
      <xdr:rowOff>5400</xdr:rowOff>
    </xdr:from>
    <xdr:to>
      <xdr:col>4</xdr:col>
      <xdr:colOff>34920</xdr:colOff>
      <xdr:row>10</xdr:row>
      <xdr:rowOff>151560</xdr:rowOff>
    </xdr:to>
    <xdr:sp>
      <xdr:nvSpPr>
        <xdr:cNvPr id="79" name="Text Box 65"/>
        <xdr:cNvSpPr/>
      </xdr:nvSpPr>
      <xdr:spPr>
        <a:xfrm>
          <a:off x="2953080" y="1631160"/>
          <a:ext cx="333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840</xdr:colOff>
      <xdr:row>14</xdr:row>
      <xdr:rowOff>26280</xdr:rowOff>
    </xdr:from>
    <xdr:to>
      <xdr:col>3</xdr:col>
      <xdr:colOff>235080</xdr:colOff>
      <xdr:row>15</xdr:row>
      <xdr:rowOff>7560</xdr:rowOff>
    </xdr:to>
    <xdr:sp>
      <xdr:nvSpPr>
        <xdr:cNvPr id="80" name="Text Box 66"/>
        <xdr:cNvSpPr/>
      </xdr:nvSpPr>
      <xdr:spPr>
        <a:xfrm>
          <a:off x="2352600" y="2302200"/>
          <a:ext cx="320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11</xdr:row>
      <xdr:rowOff>159120</xdr:rowOff>
    </xdr:from>
    <xdr:to>
      <xdr:col>3</xdr:col>
      <xdr:colOff>549720</xdr:colOff>
      <xdr:row>12</xdr:row>
      <xdr:rowOff>139680</xdr:rowOff>
    </xdr:to>
    <xdr:sp>
      <xdr:nvSpPr>
        <xdr:cNvPr id="81" name="Text Box 67"/>
        <xdr:cNvSpPr/>
      </xdr:nvSpPr>
      <xdr:spPr>
        <a:xfrm>
          <a:off x="2661120" y="1947240"/>
          <a:ext cx="326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640</xdr:colOff>
      <xdr:row>16</xdr:row>
      <xdr:rowOff>18360</xdr:rowOff>
    </xdr:from>
    <xdr:to>
      <xdr:col>2</xdr:col>
      <xdr:colOff>769680</xdr:colOff>
      <xdr:row>16</xdr:row>
      <xdr:rowOff>156600</xdr:rowOff>
    </xdr:to>
    <xdr:sp>
      <xdr:nvSpPr>
        <xdr:cNvPr id="82" name="Text Box 84"/>
        <xdr:cNvSpPr/>
      </xdr:nvSpPr>
      <xdr:spPr>
        <a:xfrm>
          <a:off x="2066400" y="2619360"/>
          <a:ext cx="3290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360</xdr:colOff>
      <xdr:row>20</xdr:row>
      <xdr:rowOff>31320</xdr:rowOff>
    </xdr:from>
    <xdr:to>
      <xdr:col>2</xdr:col>
      <xdr:colOff>144360</xdr:colOff>
      <xdr:row>21</xdr:row>
      <xdr:rowOff>20160</xdr:rowOff>
    </xdr:to>
    <xdr:sp>
      <xdr:nvSpPr>
        <xdr:cNvPr id="83" name="Text Box 85"/>
        <xdr:cNvSpPr/>
      </xdr:nvSpPr>
      <xdr:spPr>
        <a:xfrm>
          <a:off x="1443240" y="3282480"/>
          <a:ext cx="326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360</xdr:colOff>
      <xdr:row>18</xdr:row>
      <xdr:rowOff>31320</xdr:rowOff>
    </xdr:from>
    <xdr:to>
      <xdr:col>2</xdr:col>
      <xdr:colOff>465120</xdr:colOff>
      <xdr:row>19</xdr:row>
      <xdr:rowOff>6840</xdr:rowOff>
    </xdr:to>
    <xdr:sp>
      <xdr:nvSpPr>
        <xdr:cNvPr id="84" name="Text Box 86"/>
        <xdr:cNvSpPr/>
      </xdr:nvSpPr>
      <xdr:spPr>
        <a:xfrm>
          <a:off x="1770120" y="2957400"/>
          <a:ext cx="320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24</xdr:row>
      <xdr:rowOff>44280</xdr:rowOff>
    </xdr:from>
    <xdr:to>
      <xdr:col>1</xdr:col>
      <xdr:colOff>362880</xdr:colOff>
      <xdr:row>25</xdr:row>
      <xdr:rowOff>25200</xdr:rowOff>
    </xdr:to>
    <xdr:sp>
      <xdr:nvSpPr>
        <xdr:cNvPr id="85" name="Text Box 87"/>
        <xdr:cNvSpPr/>
      </xdr:nvSpPr>
      <xdr:spPr>
        <a:xfrm>
          <a:off x="848520" y="3945600"/>
          <a:ext cx="3272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2</xdr:row>
      <xdr:rowOff>14400</xdr:rowOff>
    </xdr:from>
    <xdr:to>
      <xdr:col>1</xdr:col>
      <xdr:colOff>695880</xdr:colOff>
      <xdr:row>22</xdr:row>
      <xdr:rowOff>161640</xdr:rowOff>
    </xdr:to>
    <xdr:sp>
      <xdr:nvSpPr>
        <xdr:cNvPr id="86" name="Text Box 88"/>
        <xdr:cNvSpPr/>
      </xdr:nvSpPr>
      <xdr:spPr>
        <a:xfrm>
          <a:off x="1181880" y="3590640"/>
          <a:ext cx="3268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6</xdr:row>
      <xdr:rowOff>48960</xdr:rowOff>
    </xdr:from>
    <xdr:to>
      <xdr:col>5</xdr:col>
      <xdr:colOff>174240</xdr:colOff>
      <xdr:row>7</xdr:row>
      <xdr:rowOff>37800</xdr:rowOff>
    </xdr:to>
    <xdr:sp>
      <xdr:nvSpPr>
        <xdr:cNvPr id="87" name="Text Box 62"/>
        <xdr:cNvSpPr/>
      </xdr:nvSpPr>
      <xdr:spPr>
        <a:xfrm>
          <a:off x="3893040" y="1024200"/>
          <a:ext cx="345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7</xdr:row>
      <xdr:rowOff>149760</xdr:rowOff>
    </xdr:from>
    <xdr:to>
      <xdr:col>5</xdr:col>
      <xdr:colOff>411120</xdr:colOff>
      <xdr:row>8</xdr:row>
      <xdr:rowOff>138960</xdr:rowOff>
    </xdr:to>
    <xdr:sp>
      <xdr:nvSpPr>
        <xdr:cNvPr id="88" name="Text Box 79"/>
        <xdr:cNvSpPr/>
      </xdr:nvSpPr>
      <xdr:spPr>
        <a:xfrm>
          <a:off x="4146480" y="1287720"/>
          <a:ext cx="328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240</xdr:colOff>
      <xdr:row>10</xdr:row>
      <xdr:rowOff>5400</xdr:rowOff>
    </xdr:from>
    <xdr:to>
      <xdr:col>5</xdr:col>
      <xdr:colOff>738360</xdr:colOff>
      <xdr:row>10</xdr:row>
      <xdr:rowOff>156960</xdr:rowOff>
    </xdr:to>
    <xdr:sp>
      <xdr:nvSpPr>
        <xdr:cNvPr id="89" name="Text Box 81"/>
        <xdr:cNvSpPr/>
      </xdr:nvSpPr>
      <xdr:spPr>
        <a:xfrm>
          <a:off x="4481280" y="1631160"/>
          <a:ext cx="321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920</xdr:colOff>
      <xdr:row>11</xdr:row>
      <xdr:rowOff>149760</xdr:rowOff>
    </xdr:from>
    <xdr:to>
      <xdr:col>6</xdr:col>
      <xdr:colOff>186840</xdr:colOff>
      <xdr:row>12</xdr:row>
      <xdr:rowOff>139680</xdr:rowOff>
    </xdr:to>
    <xdr:sp>
      <xdr:nvSpPr>
        <xdr:cNvPr id="90" name="Text Box 82"/>
        <xdr:cNvSpPr/>
      </xdr:nvSpPr>
      <xdr:spPr>
        <a:xfrm>
          <a:off x="4746960" y="1937880"/>
          <a:ext cx="316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840</xdr:colOff>
      <xdr:row>13</xdr:row>
      <xdr:rowOff>145800</xdr:rowOff>
    </xdr:from>
    <xdr:to>
      <xdr:col>6</xdr:col>
      <xdr:colOff>519840</xdr:colOff>
      <xdr:row>14</xdr:row>
      <xdr:rowOff>130680</xdr:rowOff>
    </xdr:to>
    <xdr:sp>
      <xdr:nvSpPr>
        <xdr:cNvPr id="91" name="Text Box 83"/>
        <xdr:cNvSpPr/>
      </xdr:nvSpPr>
      <xdr:spPr>
        <a:xfrm>
          <a:off x="5063760" y="2259000"/>
          <a:ext cx="333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16</xdr:row>
      <xdr:rowOff>5400</xdr:rowOff>
    </xdr:from>
    <xdr:to>
      <xdr:col>7</xdr:col>
      <xdr:colOff>34200</xdr:colOff>
      <xdr:row>16</xdr:row>
      <xdr:rowOff>147600</xdr:rowOff>
    </xdr:to>
    <xdr:sp>
      <xdr:nvSpPr>
        <xdr:cNvPr id="92" name="Text Box 89"/>
        <xdr:cNvSpPr/>
      </xdr:nvSpPr>
      <xdr:spPr>
        <a:xfrm>
          <a:off x="5396760" y="2606400"/>
          <a:ext cx="326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4</xdr:row>
      <xdr:rowOff>44280</xdr:rowOff>
    </xdr:from>
    <xdr:to>
      <xdr:col>8</xdr:col>
      <xdr:colOff>406440</xdr:colOff>
      <xdr:row>25</xdr:row>
      <xdr:rowOff>25200</xdr:rowOff>
    </xdr:to>
    <xdr:sp>
      <xdr:nvSpPr>
        <xdr:cNvPr id="93" name="Text Box 91"/>
        <xdr:cNvSpPr/>
      </xdr:nvSpPr>
      <xdr:spPr>
        <a:xfrm>
          <a:off x="6602400" y="3945600"/>
          <a:ext cx="3063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20</xdr:row>
      <xdr:rowOff>14400</xdr:rowOff>
    </xdr:from>
    <xdr:to>
      <xdr:col>7</xdr:col>
      <xdr:colOff>628920</xdr:colOff>
      <xdr:row>20</xdr:row>
      <xdr:rowOff>160560</xdr:rowOff>
    </xdr:to>
    <xdr:sp>
      <xdr:nvSpPr>
        <xdr:cNvPr id="94" name="Text Box 92"/>
        <xdr:cNvSpPr/>
      </xdr:nvSpPr>
      <xdr:spPr>
        <a:xfrm>
          <a:off x="5991480" y="3265560"/>
          <a:ext cx="3268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080</xdr:colOff>
      <xdr:row>22</xdr:row>
      <xdr:rowOff>21960</xdr:rowOff>
    </xdr:from>
    <xdr:to>
      <xdr:col>8</xdr:col>
      <xdr:colOff>106200</xdr:colOff>
      <xdr:row>23</xdr:row>
      <xdr:rowOff>6840</xdr:rowOff>
    </xdr:to>
    <xdr:sp>
      <xdr:nvSpPr>
        <xdr:cNvPr id="95" name="Text Box 93"/>
        <xdr:cNvSpPr/>
      </xdr:nvSpPr>
      <xdr:spPr>
        <a:xfrm>
          <a:off x="6275520" y="3598200"/>
          <a:ext cx="333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8</xdr:row>
      <xdr:rowOff>48240</xdr:rowOff>
    </xdr:from>
    <xdr:to>
      <xdr:col>7</xdr:col>
      <xdr:colOff>379440</xdr:colOff>
      <xdr:row>19</xdr:row>
      <xdr:rowOff>33120</xdr:rowOff>
    </xdr:to>
    <xdr:sp>
      <xdr:nvSpPr>
        <xdr:cNvPr id="96" name="Text Box 94"/>
        <xdr:cNvSpPr/>
      </xdr:nvSpPr>
      <xdr:spPr>
        <a:xfrm>
          <a:off x="5729760" y="2974320"/>
          <a:ext cx="3391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26</xdr:row>
      <xdr:rowOff>31320</xdr:rowOff>
    </xdr:from>
    <xdr:to>
      <xdr:col>9</xdr:col>
      <xdr:colOff>87840</xdr:colOff>
      <xdr:row>27</xdr:row>
      <xdr:rowOff>81360</xdr:rowOff>
    </xdr:to>
    <xdr:sp>
      <xdr:nvSpPr>
        <xdr:cNvPr id="97" name="Text Box 106"/>
        <xdr:cNvSpPr/>
      </xdr:nvSpPr>
      <xdr:spPr>
        <a:xfrm>
          <a:off x="6773760" y="4257720"/>
          <a:ext cx="62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3280</xdr:rowOff>
    </xdr:from>
    <xdr:to>
      <xdr:col>1</xdr:col>
      <xdr:colOff>72720</xdr:colOff>
      <xdr:row>27</xdr:row>
      <xdr:rowOff>38160</xdr:rowOff>
    </xdr:to>
    <xdr:sp>
      <xdr:nvSpPr>
        <xdr:cNvPr id="98" name="Text Box 107"/>
        <xdr:cNvSpPr/>
      </xdr:nvSpPr>
      <xdr:spPr>
        <a:xfrm>
          <a:off x="360360" y="4279680"/>
          <a:ext cx="5252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0</xdr:colOff>
      <xdr:row>23</xdr:row>
      <xdr:rowOff>154440</xdr:rowOff>
    </xdr:from>
    <xdr:to>
      <xdr:col>6</xdr:col>
      <xdr:colOff>452520</xdr:colOff>
      <xdr:row>24</xdr:row>
      <xdr:rowOff>156600</xdr:rowOff>
    </xdr:to>
    <xdr:sp>
      <xdr:nvSpPr>
        <xdr:cNvPr id="99" name="Text Box 118"/>
        <xdr:cNvSpPr/>
      </xdr:nvSpPr>
      <xdr:spPr>
        <a:xfrm>
          <a:off x="3686760" y="3893400"/>
          <a:ext cx="164268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24</xdr:row>
      <xdr:rowOff>31320</xdr:rowOff>
    </xdr:from>
    <xdr:to>
      <xdr:col>2</xdr:col>
      <xdr:colOff>708480</xdr:colOff>
      <xdr:row>25</xdr:row>
      <xdr:rowOff>107280</xdr:rowOff>
    </xdr:to>
    <xdr:sp>
      <xdr:nvSpPr>
        <xdr:cNvPr id="100" name="Text Box 119"/>
        <xdr:cNvSpPr/>
      </xdr:nvSpPr>
      <xdr:spPr>
        <a:xfrm>
          <a:off x="1757880" y="3932640"/>
          <a:ext cx="5763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520</xdr:colOff>
      <xdr:row>20</xdr:row>
      <xdr:rowOff>31320</xdr:rowOff>
    </xdr:from>
    <xdr:to>
      <xdr:col>5</xdr:col>
      <xdr:colOff>131400</xdr:colOff>
      <xdr:row>22</xdr:row>
      <xdr:rowOff>1080</xdr:rowOff>
    </xdr:to>
    <xdr:sp>
      <xdr:nvSpPr>
        <xdr:cNvPr id="101" name="Text Box 3"/>
        <xdr:cNvSpPr/>
      </xdr:nvSpPr>
      <xdr:spPr>
        <a:xfrm>
          <a:off x="3541680" y="3282480"/>
          <a:ext cx="653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840</xdr:colOff>
      <xdr:row>23</xdr:row>
      <xdr:rowOff>23760</xdr:rowOff>
    </xdr:from>
    <xdr:to>
      <xdr:col>7</xdr:col>
      <xdr:colOff>671760</xdr:colOff>
      <xdr:row>24</xdr:row>
      <xdr:rowOff>156600</xdr:rowOff>
    </xdr:to>
    <xdr:sp>
      <xdr:nvSpPr>
        <xdr:cNvPr id="102" name="Text Box 3"/>
        <xdr:cNvSpPr/>
      </xdr:nvSpPr>
      <xdr:spPr>
        <a:xfrm>
          <a:off x="5705280" y="3762720"/>
          <a:ext cx="655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5" min="2" style="1" width="11.42"/>
    <col collapsed="false" customWidth="false" hidden="true" outlineLevel="0" max="10" min="6" style="1" width="11.42"/>
    <col collapsed="false" customWidth="true" hidden="false" outlineLevel="0" max="11" min="11" style="1" width="18.28"/>
    <col collapsed="false" customWidth="false" hidden="false" outlineLevel="0" max="14" min="12" style="1" width="11.42"/>
    <col collapsed="false" customWidth="false" hidden="true" outlineLevel="0" max="18" min="15" style="1" width="11.42"/>
    <col collapsed="false" customWidth="false" hidden="false" outlineLevel="0" max="257" min="19" style="1" width="11.42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2" t="s">
        <v>5</v>
      </c>
      <c r="G3" s="2"/>
      <c r="H3" s="2"/>
      <c r="I3" s="2"/>
      <c r="J3" s="2"/>
      <c r="K3" s="4" t="s">
        <v>6</v>
      </c>
      <c r="L3" s="5" t="s">
        <v>7</v>
      </c>
      <c r="M3" s="2" t="s">
        <v>8</v>
      </c>
      <c r="N3" s="2" t="s">
        <v>9</v>
      </c>
    </row>
    <row r="4" customFormat="false" ht="12.75" hidden="false" customHeight="false" outlineLevel="0" collapsed="false">
      <c r="A4" s="2" t="n">
        <v>1</v>
      </c>
      <c r="B4" s="2"/>
      <c r="C4" s="6" t="n">
        <v>43</v>
      </c>
      <c r="D4" s="6" t="n">
        <v>5</v>
      </c>
      <c r="E4" s="6" t="n">
        <f aca="false">100-C4-D4</f>
        <v>52</v>
      </c>
      <c r="F4" s="7" t="str">
        <f aca="false">IF((('Encodage ALS'!M4-Equations!B$32)*(Equations!E$32-Equations!C$32)/(Equations!D$32-Equations!B$32))+Equations!C$32-'Encodage ALS'!N4&gt;0,IF((('Encodage ALS'!M4-Equations!B$39)*(Equations!E$39-Equations!C$39)/(Equations!D$39-Equations!B$39))+Equations!C$39-'Encodage ALS'!N4&gt;0,IF((('Encodage ALS'!M4-Equations!B$41)*(Equations!E$41-Equations!C$41)/(Equations!D$41-Equations!B$41))+Equations!C$41-'Encodage ALS'!N4&lt;0,"SA",IF((('Encodage ALS'!M4-Equations!B$42)*(Equations!E$42-Equations!C$42)/(Equations!D$42-Equations!B$42))+Equations!C$42-'Encodage ALS'!N4&gt;0,"S","SL")),IF((('Encodage ALS'!M4-Equations!B$35)*(Equations!E$35-Equations!C$35)/(Equations!D$35-Equations!B$35))+Equations!C$35-'Encodage ALS'!N4&gt;0,IF((('Encodage ALS'!M4-Equations!B$38)*(Equations!E$38-Equations!C$38)/(Equations!D$38-Equations!B$38))+Equations!C$38-'Encodage ALS'!N4&lt;0,"LSL",IF((('Encodage ALS'!M4-Equations!B$40)*(Equations!E$40-Equations!C$40)/(Equations!D$40-Equations!B$40))+Equations!C$40-'Encodage ALS'!N4&gt;0,"LSP","LS")),"")),"")</f>
        <v/>
      </c>
      <c r="G4" s="7" t="str">
        <f aca="false">IF(F4="",IF((('Encodage ALS'!M4-Equations!B$32)*(Equations!E$32-Equations!C$32)/(Equations!D$32-Equations!B$32))+Equations!C$32-'Encodage ALS'!N4&gt;0,IF((('Encodage ALS'!M4-Equations!B$37)*(Equations!E$37-Equations!C$37)/(Equations!D$37-Equations!B$37))+Equations!C$37-'Encodage ALS'!N4&gt;0,"LL","L"),IF((('Encodage ALS'!M4-Equations!B$34)*(Equations!E$34-Equations!C$34)/(Equations!D$34-Equations!B$34))+Equations!C$34-'Encodage ALS'!N4&gt;0,IF((('Encodage ALS'!M4-Equations!B$35)*(Equations!E$35-Equations!C$35)/(Equations!D$35-Equations!B$35))+Equations!C$35-'Encodage ALS'!N4&lt;0,"LLO","LSL"),IF((('Encodage ALS'!M4-Equations!B$33)*(Equations!E$33-Equations!C$33)/(Equations!D$33-Equations!B$33))+Equations!C$33-'Encodage ALS'!N4&gt;0,"LSL",""))),"-")</f>
        <v/>
      </c>
      <c r="H4" s="7" t="str">
        <f aca="false">IF(G4="",IF((('Encodage ALS'!M4-Equations!B$27)*(Equations!E$27-Equations!C$27)/(Equations!D$27-Equations!B$27))+Equations!C$27-'Encodage ALS'!N4&gt;0,IF((('Encodage ALS'!M4-Equations!B$28)*(Equations!E$28-Equations!C$28)/(Equations!D$28-Equations!B$28))+Equations!C$28-'Encodage ALS'!N4&gt;0,"ALI",IF((('Encodage ALS'!M4-Equations!B$29)*(Equations!E$29-Equations!C$29)/(Equations!D$29-Equations!B$29))+Equations!C$29-'Encodage ALS'!N4&gt;0,"ALI",IF((('Encodage ALS'!M4-Equations!B$30)*(Equations!E$30-Equations!C$30)/(Equations!D$30-Equations!B$30))+Equations!C$30-'Encodage ALS'!N4&gt;0,"ALI",IF((('Encodage ALS'!M4-Equations!B$31)*(Equations!E$31-Equations!C$31)/(Equations!D$31-Equations!B$31))+Equations!C$31-'Encodage ALS'!N4&gt;0,"ALI","")))),IF((('Encodage ALS'!M4-Equations!B$28)*(Equations!E$28-Equations!C$28)/(Equations!D$28-Equations!B$28))+Equations!C$28-'Encodage ALS'!N4&gt;0,"ALI","")),"-")</f>
        <v/>
      </c>
      <c r="I4" s="7" t="str">
        <f aca="false">IF(H4="",IF((('Encodage ALS'!M4-Equations!B$27)*(Equations!E$27-Equations!C$27)/(Equations!D$27-Equations!B$27))+Equations!C$27-'Encodage ALS'!N4&gt;0,IF((('Encodage ALS'!M4-Equations!B$43)*(Equations!E$43-Equations!C$43)/(Equations!D$43-Equations!B$43))+Equations!C$43-'Encodage ALS'!N4&lt;0,IF((('Encodage ALS'!M4-Equations!B$23)*(Equations!E$23-Equations!C$23)/(Equations!D$23-Equations!B$23))+Equations!C$23-'Encodage ALS'!N4&gt;0,"A",IF((('Encodage ALS'!M4-Equations!B$24)*(Equations!E$24-Equations!C$24)/(Equations!D$24-Equations!B$24))+Equations!C$24-'Encodage ALS'!N4&gt;0,"A","AS")),IF((('Encodage ALS'!M4-Equations!B$24)*(Equations!E$24-Equations!C$24)/(Equations!D$24-Equations!B$24))+Equations!C$24-'Encodage ALS'!N4&gt;0,"AL",IF((('Encodage ALS'!M4-Equations!B$25)*(Equations!E$25-Equations!C$25)/(Equations!D$25-Equations!B$25))+Equations!C$25-'Encodage ALS'!N4&gt;0,"AL","AS"))),""),"-")</f>
        <v/>
      </c>
      <c r="J4" s="7" t="str">
        <f aca="false">IF(I4="",IF((('Encodage ALS'!M4-Equations!B$26)*(Equations!E$26-Equations!C$26)/(Equations!D$26-Equations!B$26))+Equations!C$26-'Encodage ALS'!N4&gt;0,IF((('Encodage ALS'!M4-Equations!B$22)*(Equations!E$22-Equations!C$22)/(Equations!D$22-Equations!B$22))+Equations!C$22-'Encodage ALS'!N4&gt;0,"ALO",IF((('Encodage ALS'!M4-Equations!B$23)*(Equations!E$23-Equations!C$23)/(Equations!D$23-Equations!B$23))+Equations!C$23-'Encodage ALS'!N4&gt;0,"ALO","ALS")),IF((('Encodage ALS'!M4-Equations!B$21)*(Equations!E$21-Equations!C$21)/(Equations!D$21-Equations!B$21))+Equations!C$21-'Encodage ALS'!N4&gt;0,"ATL",IF((('Encodage ALS'!M4-Equations!B$20)*(Equations!E$20-Equations!C$20)/(Equations!D$20-Equations!B$20))+Equations!C$20-'Encodage ALS'!N4&lt;0,"ATL",IF((('Encodage ALS'!M4-Equations!B$19)*(Equations!E$19-Equations!C$19)/(Equations!D$19-Equations!B$19))+Equations!C$19-'Encodage ALS'!N4&lt;0,"ATL","ALS")))),"-")</f>
        <v>ALS</v>
      </c>
      <c r="K4" s="8" t="str">
        <f aca="false">IF(C4="","",IF(F4="",IF(G4="",IF(H4="",IF(I4="",J4,I4),H4),G4),F4))</f>
        <v>ALS</v>
      </c>
      <c r="L4" s="8" t="str">
        <f aca="false">IF(P4="-",IF(Q4="-",R4,Q4),P4)</f>
        <v>U</v>
      </c>
      <c r="M4" s="9" t="n">
        <f aca="false">D4+C4/2</f>
        <v>26.5</v>
      </c>
      <c r="N4" s="9" t="n">
        <f aca="false">C4*COS(PI()/6)</f>
        <v>37.2390923627309</v>
      </c>
      <c r="P4" s="1" t="str">
        <f aca="false">IF(C4&gt;=35,IF(K4="ALi","E","U"),IF(C4&gt;=18,IF(K4="LSL","L",IF(K4="LLO","A","E")),"-"))</f>
        <v>U</v>
      </c>
      <c r="Q4" s="1" t="str">
        <f aca="false">IF(E4&lt;70,IF(E4&lt;15,"A",IF(K4="LSP","P","L")),"-")</f>
        <v>L</v>
      </c>
      <c r="R4" s="1" t="str">
        <f aca="false">IF(K4="S","Z",IF(K4="SA","S",IF(K4="SL","S","-")))</f>
        <v>-</v>
      </c>
    </row>
    <row r="5" customFormat="false" ht="12.75" hidden="false" customHeight="false" outlineLevel="0" collapsed="false">
      <c r="A5" s="2" t="n">
        <v>2</v>
      </c>
      <c r="B5" s="2"/>
      <c r="C5" s="6"/>
      <c r="D5" s="6"/>
      <c r="E5" s="6"/>
      <c r="F5" s="7" t="str">
        <f aca="false">IF((('Encodage ALS'!M5-Equations!B$32)*(Equations!E$32-Equations!C$32)/(Equations!D$32-Equations!B$32))+Equations!C$32-'Encodage ALS'!N5&gt;0,IF((('Encodage ALS'!M5-Equations!B$39)*(Equations!E$39-Equations!C$39)/(Equations!D$39-Equations!B$39))+Equations!C$39-'Encodage ALS'!N5&gt;0,IF((('Encodage ALS'!M5-Equations!B$41)*(Equations!E$41-Equations!C$41)/(Equations!D$41-Equations!B$41))+Equations!C$41-'Encodage ALS'!N5&lt;0,"SA",IF((('Encodage ALS'!M5-Equations!B$42)*(Equations!E$42-Equations!C$42)/(Equations!D$42-Equations!B$42))+Equations!C$42-'Encodage ALS'!N5&gt;0,"S","SL")),IF((('Encodage ALS'!M5-Equations!B$35)*(Equations!E$35-Equations!C$35)/(Equations!D$35-Equations!B$35))+Equations!C$35-'Encodage ALS'!N5&gt;0,IF((('Encodage ALS'!M5-Equations!B$38)*(Equations!E$38-Equations!C$38)/(Equations!D$38-Equations!B$38))+Equations!C$38-'Encodage ALS'!N5&lt;0,"LSL",IF((('Encodage ALS'!M5-Equations!B$40)*(Equations!E$40-Equations!C$40)/(Equations!D$40-Equations!B$40))+Equations!C$40-'Encodage ALS'!N5&gt;0,"LSP","LS")),"")),"")</f>
        <v>S</v>
      </c>
      <c r="G5" s="7" t="str">
        <f aca="false">IF(F5="",IF((('Encodage ALS'!M5-Equations!B$32)*(Equations!E$32-Equations!C$32)/(Equations!D$32-Equations!B$32))+Equations!C$32-'Encodage ALS'!N5&gt;0,IF((('Encodage ALS'!M5-Equations!B$37)*(Equations!E$37-Equations!C$37)/(Equations!D$37-Equations!B$37))+Equations!C$37-'Encodage ALS'!N5&gt;0,"LL","L"),IF((('Encodage ALS'!M5-Equations!B$34)*(Equations!E$34-Equations!C$34)/(Equations!D$34-Equations!B$34))+Equations!C$34-'Encodage ALS'!N5&gt;0,IF((('Encodage ALS'!M5-Equations!B$35)*(Equations!E$35-Equations!C$35)/(Equations!D$35-Equations!B$35))+Equations!C$35-'Encodage ALS'!N5&lt;0,"LLO","LSL"),IF((('Encodage ALS'!M5-Equations!B$33)*(Equations!E$33-Equations!C$33)/(Equations!D$33-Equations!B$33))+Equations!C$33-'Encodage ALS'!N5&gt;0,"LSL",""))),"-")</f>
        <v>-</v>
      </c>
      <c r="H5" s="7" t="str">
        <f aca="false">IF(G5="",IF((('Encodage ALS'!M5-Equations!B$27)*(Equations!E$27-Equations!C$27)/(Equations!D$27-Equations!B$27))+Equations!C$27-'Encodage ALS'!N5&gt;0,IF((('Encodage ALS'!M5-Equations!B$28)*(Equations!E$28-Equations!C$28)/(Equations!D$28-Equations!B$28))+Equations!C$28-'Encodage ALS'!N5&gt;0,"ALI",IF((('Encodage ALS'!M5-Equations!B$29)*(Equations!E$29-Equations!C$29)/(Equations!D$29-Equations!B$29))+Equations!C$29-'Encodage ALS'!N5&gt;0,"ALI",IF((('Encodage ALS'!M5-Equations!B$30)*(Equations!E$30-Equations!C$30)/(Equations!D$30-Equations!B$30))+Equations!C$30-'Encodage ALS'!N5&gt;0,"ALI",IF((('Encodage ALS'!M5-Equations!B$31)*(Equations!E$31-Equations!C$31)/(Equations!D$31-Equations!B$31))+Equations!C$31-'Encodage ALS'!N5&gt;0,"ALI","")))),IF((('Encodage ALS'!M5-Equations!B$28)*(Equations!E$28-Equations!C$28)/(Equations!D$28-Equations!B$28))+Equations!C$28-'Encodage ALS'!N5&gt;0,"ALI","")),"-")</f>
        <v>-</v>
      </c>
      <c r="I5" s="7" t="str">
        <f aca="false">IF(H5="",IF((('Encodage ALS'!M5-Equations!B$27)*(Equations!E$27-Equations!C$27)/(Equations!D$27-Equations!B$27))+Equations!C$27-'Encodage ALS'!N5&gt;0,IF((('Encodage ALS'!M5-Equations!B$43)*(Equations!E$43-Equations!C$43)/(Equations!D$43-Equations!B$43))+Equations!C$43-'Encodage ALS'!N5&lt;0,IF((('Encodage ALS'!M5-Equations!B$23)*(Equations!E$23-Equations!C$23)/(Equations!D$23-Equations!B$23))+Equations!C$23-'Encodage ALS'!N5&gt;0,"A",IF((('Encodage ALS'!M5-Equations!B$24)*(Equations!E$24-Equations!C$24)/(Equations!D$24-Equations!B$24))+Equations!C$24-'Encodage ALS'!N5&gt;0,"A","AS")),IF((('Encodage ALS'!M5-Equations!B$24)*(Equations!E$24-Equations!C$24)/(Equations!D$24-Equations!B$24))+Equations!C$24-'Encodage ALS'!N5&gt;0,"AL",IF((('Encodage ALS'!M5-Equations!B$25)*(Equations!E$25-Equations!C$25)/(Equations!D$25-Equations!B$25))+Equations!C$25-'Encodage ALS'!N5&gt;0,"AL","AS"))),""),"-")</f>
        <v>-</v>
      </c>
      <c r="J5" s="7" t="str">
        <f aca="false">IF(I5="",IF((('Encodage ALS'!M5-Equations!B$26)*(Equations!E$26-Equations!C$26)/(Equations!D$26-Equations!B$26))+Equations!C$26-'Encodage ALS'!N5&gt;0,IF((('Encodage ALS'!M5-Equations!B$22)*(Equations!E$22-Equations!C$22)/(Equations!D$22-Equations!B$22))+Equations!C$22-'Encodage ALS'!N5&gt;0,"ALO",IF((('Encodage ALS'!M5-Equations!B$23)*(Equations!E$23-Equations!C$23)/(Equations!D$23-Equations!B$23))+Equations!C$23-'Encodage ALS'!N5&gt;0,"ALO","ALS")),IF((('Encodage ALS'!M5-Equations!B$21)*(Equations!E$21-Equations!C$21)/(Equations!D$21-Equations!B$21))+Equations!C$21-'Encodage ALS'!N5&gt;0,"ATL",IF((('Encodage ALS'!M5-Equations!B$20)*(Equations!E$20-Equations!C$20)/(Equations!D$20-Equations!B$20))+Equations!C$20-'Encodage ALS'!N5&lt;0,"ATL",IF((('Encodage ALS'!M5-Equations!B$19)*(Equations!E$19-Equations!C$19)/(Equations!D$19-Equations!B$19))+Equations!C$19-'Encodage ALS'!N5&lt;0,"ATL","ALS")))),"-")</f>
        <v>-</v>
      </c>
      <c r="K5" s="8" t="str">
        <f aca="false">IF(C5="","",IF(F5="",IF(G5="",IF(H5="",IF(I5="",J5,I5),H5),G5),F5))</f>
        <v/>
      </c>
      <c r="L5" s="8" t="str">
        <f aca="false">IF(P5="-",IF(Q5="-",R5,Q5),P5)</f>
        <v>A</v>
      </c>
      <c r="M5" s="9" t="n">
        <f aca="false">D5+C5/2</f>
        <v>0</v>
      </c>
      <c r="N5" s="9" t="n">
        <f aca="false">C5*COS(PI()/6)</f>
        <v>0</v>
      </c>
      <c r="P5" s="1" t="str">
        <f aca="false">IF(C5&gt;=35,IF(K5="ALi","E","U"),IF(C5&gt;=18,IF(K5="LSL","L",IF(K5="LLO","A","E")),"-"))</f>
        <v>-</v>
      </c>
      <c r="Q5" s="1" t="str">
        <f aca="false">IF(E5&lt;70,IF(E5&lt;15,"A",IF(K5="LSP","P","L")),"-")</f>
        <v>A</v>
      </c>
      <c r="R5" s="1" t="str">
        <f aca="false">IF(K5="S","Z",IF(K5="SA","S",IF(K5="SL","S","-")))</f>
        <v>-</v>
      </c>
    </row>
    <row r="6" customFormat="false" ht="12.75" hidden="false" customHeight="false" outlineLevel="0" collapsed="false">
      <c r="A6" s="2" t="n">
        <v>3</v>
      </c>
      <c r="B6" s="2"/>
      <c r="C6" s="6"/>
      <c r="D6" s="6"/>
      <c r="E6" s="6"/>
      <c r="F6" s="7" t="str">
        <f aca="false">IF((('Encodage ALS'!M6-Equations!B$32)*(Equations!E$32-Equations!C$32)/(Equations!D$32-Equations!B$32))+Equations!C$32-'Encodage ALS'!N6&gt;0,IF((('Encodage ALS'!M6-Equations!B$39)*(Equations!E$39-Equations!C$39)/(Equations!D$39-Equations!B$39))+Equations!C$39-'Encodage ALS'!N6&gt;0,IF((('Encodage ALS'!M6-Equations!B$41)*(Equations!E$41-Equations!C$41)/(Equations!D$41-Equations!B$41))+Equations!C$41-'Encodage ALS'!N6&lt;0,"SA",IF((('Encodage ALS'!M6-Equations!B$42)*(Equations!E$42-Equations!C$42)/(Equations!D$42-Equations!B$42))+Equations!C$42-'Encodage ALS'!N6&gt;0,"S","SL")),IF((('Encodage ALS'!M6-Equations!B$35)*(Equations!E$35-Equations!C$35)/(Equations!D$35-Equations!B$35))+Equations!C$35-'Encodage ALS'!N6&gt;0,IF((('Encodage ALS'!M6-Equations!B$38)*(Equations!E$38-Equations!C$38)/(Equations!D$38-Equations!B$38))+Equations!C$38-'Encodage ALS'!N6&lt;0,"LSL",IF((('Encodage ALS'!M6-Equations!B$40)*(Equations!E$40-Equations!C$40)/(Equations!D$40-Equations!B$40))+Equations!C$40-'Encodage ALS'!N6&gt;0,"LSP","LS")),"")),"")</f>
        <v>S</v>
      </c>
      <c r="G6" s="7" t="str">
        <f aca="false">IF(F6="",IF((('Encodage ALS'!M6-Equations!B$32)*(Equations!E$32-Equations!C$32)/(Equations!D$32-Equations!B$32))+Equations!C$32-'Encodage ALS'!N6&gt;0,IF((('Encodage ALS'!M6-Equations!B$37)*(Equations!E$37-Equations!C$37)/(Equations!D$37-Equations!B$37))+Equations!C$37-'Encodage ALS'!N6&gt;0,"LL","L"),IF((('Encodage ALS'!M6-Equations!B$34)*(Equations!E$34-Equations!C$34)/(Equations!D$34-Equations!B$34))+Equations!C$34-'Encodage ALS'!N6&gt;0,IF((('Encodage ALS'!M6-Equations!B$35)*(Equations!E$35-Equations!C$35)/(Equations!D$35-Equations!B$35))+Equations!C$35-'Encodage ALS'!N6&lt;0,"LLO","LSL"),IF((('Encodage ALS'!M6-Equations!B$33)*(Equations!E$33-Equations!C$33)/(Equations!D$33-Equations!B$33))+Equations!C$33-'Encodage ALS'!N6&gt;0,"LSL",""))),"-")</f>
        <v>-</v>
      </c>
      <c r="H6" s="7" t="str">
        <f aca="false">IF(G6="",IF((('Encodage ALS'!M6-Equations!B$27)*(Equations!E$27-Equations!C$27)/(Equations!D$27-Equations!B$27))+Equations!C$27-'Encodage ALS'!N6&gt;0,IF((('Encodage ALS'!M6-Equations!B$28)*(Equations!E$28-Equations!C$28)/(Equations!D$28-Equations!B$28))+Equations!C$28-'Encodage ALS'!N6&gt;0,"ALI",IF((('Encodage ALS'!M6-Equations!B$29)*(Equations!E$29-Equations!C$29)/(Equations!D$29-Equations!B$29))+Equations!C$29-'Encodage ALS'!N6&gt;0,"ALI",IF((('Encodage ALS'!M6-Equations!B$30)*(Equations!E$30-Equations!C$30)/(Equations!D$30-Equations!B$30))+Equations!C$30-'Encodage ALS'!N6&gt;0,"ALI",IF((('Encodage ALS'!M6-Equations!B$31)*(Equations!E$31-Equations!C$31)/(Equations!D$31-Equations!B$31))+Equations!C$31-'Encodage ALS'!N6&gt;0,"ALI","")))),IF((('Encodage ALS'!M6-Equations!B$28)*(Equations!E$28-Equations!C$28)/(Equations!D$28-Equations!B$28))+Equations!C$28-'Encodage ALS'!N6&gt;0,"ALI","")),"-")</f>
        <v>-</v>
      </c>
      <c r="I6" s="7" t="str">
        <f aca="false">IF(H6="",IF((('Encodage ALS'!M6-Equations!B$27)*(Equations!E$27-Equations!C$27)/(Equations!D$27-Equations!B$27))+Equations!C$27-'Encodage ALS'!N6&gt;0,IF((('Encodage ALS'!M6-Equations!B$43)*(Equations!E$43-Equations!C$43)/(Equations!D$43-Equations!B$43))+Equations!C$43-'Encodage ALS'!N6&lt;0,IF((('Encodage ALS'!M6-Equations!B$23)*(Equations!E$23-Equations!C$23)/(Equations!D$23-Equations!B$23))+Equations!C$23-'Encodage ALS'!N6&gt;0,"A",IF((('Encodage ALS'!M6-Equations!B$24)*(Equations!E$24-Equations!C$24)/(Equations!D$24-Equations!B$24))+Equations!C$24-'Encodage ALS'!N6&gt;0,"A","AS")),IF((('Encodage ALS'!M6-Equations!B$24)*(Equations!E$24-Equations!C$24)/(Equations!D$24-Equations!B$24))+Equations!C$24-'Encodage ALS'!N6&gt;0,"AL",IF((('Encodage ALS'!M6-Equations!B$25)*(Equations!E$25-Equations!C$25)/(Equations!D$25-Equations!B$25))+Equations!C$25-'Encodage ALS'!N6&gt;0,"AL","AS"))),""),"-")</f>
        <v>-</v>
      </c>
      <c r="J6" s="7" t="str">
        <f aca="false">IF(I6="",IF((('Encodage ALS'!M6-Equations!B$26)*(Equations!E$26-Equations!C$26)/(Equations!D$26-Equations!B$26))+Equations!C$26-'Encodage ALS'!N6&gt;0,IF((('Encodage ALS'!M6-Equations!B$22)*(Equations!E$22-Equations!C$22)/(Equations!D$22-Equations!B$22))+Equations!C$22-'Encodage ALS'!N6&gt;0,"ALO",IF((('Encodage ALS'!M6-Equations!B$23)*(Equations!E$23-Equations!C$23)/(Equations!D$23-Equations!B$23))+Equations!C$23-'Encodage ALS'!N6&gt;0,"ALO","ALS")),IF((('Encodage ALS'!M6-Equations!B$21)*(Equations!E$21-Equations!C$21)/(Equations!D$21-Equations!B$21))+Equations!C$21-'Encodage ALS'!N6&gt;0,"ATL",IF((('Encodage ALS'!M6-Equations!B$20)*(Equations!E$20-Equations!C$20)/(Equations!D$20-Equations!B$20))+Equations!C$20-'Encodage ALS'!N6&lt;0,"ATL",IF((('Encodage ALS'!M6-Equations!B$19)*(Equations!E$19-Equations!C$19)/(Equations!D$19-Equations!B$19))+Equations!C$19-'Encodage ALS'!N6&lt;0,"ATL","ALS")))),"-")</f>
        <v>-</v>
      </c>
      <c r="K6" s="8" t="str">
        <f aca="false">IF(C6="","",IF(F6="",IF(G6="",IF(H6="",IF(I6="",J6,I6),H6),G6),F6))</f>
        <v/>
      </c>
      <c r="L6" s="8" t="str">
        <f aca="false">IF(P6="-",IF(Q6="-",R6,Q6),P6)</f>
        <v>A</v>
      </c>
      <c r="M6" s="9" t="n">
        <f aca="false">D6+C6/2</f>
        <v>0</v>
      </c>
      <c r="N6" s="9" t="n">
        <f aca="false">C6*COS(PI()/6)</f>
        <v>0</v>
      </c>
      <c r="P6" s="1" t="str">
        <f aca="false">IF(C6&gt;=35,IF(K6="ALi","E","U"),IF(C6&gt;=18,IF(K6="LSL","L",IF(K6="LLO","A","E")),"-"))</f>
        <v>-</v>
      </c>
      <c r="Q6" s="1" t="str">
        <f aca="false">IF(E6&lt;70,IF(E6&lt;15,"A",IF(K6="LSP","P","L")),"-")</f>
        <v>A</v>
      </c>
      <c r="R6" s="1" t="str">
        <f aca="false">IF(K6="S","Z",IF(K6="SA","S",IF(K6="SL","S","-")))</f>
        <v>-</v>
      </c>
    </row>
    <row r="7" customFormat="false" ht="12.75" hidden="false" customHeight="false" outlineLevel="0" collapsed="false">
      <c r="A7" s="2" t="n">
        <v>4</v>
      </c>
      <c r="B7" s="2"/>
      <c r="C7" s="6"/>
      <c r="D7" s="6"/>
      <c r="E7" s="6"/>
      <c r="F7" s="7" t="str">
        <f aca="false">IF((('Encodage ALS'!M7-Equations!B$32)*(Equations!E$32-Equations!C$32)/(Equations!D$32-Equations!B$32))+Equations!C$32-'Encodage ALS'!N7&gt;0,IF((('Encodage ALS'!M7-Equations!B$39)*(Equations!E$39-Equations!C$39)/(Equations!D$39-Equations!B$39))+Equations!C$39-'Encodage ALS'!N7&gt;0,IF((('Encodage ALS'!M7-Equations!B$41)*(Equations!E$41-Equations!C$41)/(Equations!D$41-Equations!B$41))+Equations!C$41-'Encodage ALS'!N7&lt;0,"SA",IF((('Encodage ALS'!M7-Equations!B$42)*(Equations!E$42-Equations!C$42)/(Equations!D$42-Equations!B$42))+Equations!C$42-'Encodage ALS'!N7&gt;0,"S","SL")),IF((('Encodage ALS'!M7-Equations!B$35)*(Equations!E$35-Equations!C$35)/(Equations!D$35-Equations!B$35))+Equations!C$35-'Encodage ALS'!N7&gt;0,IF((('Encodage ALS'!M7-Equations!B$38)*(Equations!E$38-Equations!C$38)/(Equations!D$38-Equations!B$38))+Equations!C$38-'Encodage ALS'!N7&lt;0,"LSL",IF((('Encodage ALS'!M7-Equations!B$40)*(Equations!E$40-Equations!C$40)/(Equations!D$40-Equations!B$40))+Equations!C$40-'Encodage ALS'!N7&gt;0,"LSP","LS")),"")),"")</f>
        <v>S</v>
      </c>
      <c r="G7" s="7" t="str">
        <f aca="false">IF(F7="",IF((('Encodage ALS'!M7-Equations!B$32)*(Equations!E$32-Equations!C$32)/(Equations!D$32-Equations!B$32))+Equations!C$32-'Encodage ALS'!N7&gt;0,IF((('Encodage ALS'!M7-Equations!B$37)*(Equations!E$37-Equations!C$37)/(Equations!D$37-Equations!B$37))+Equations!C$37-'Encodage ALS'!N7&gt;0,"LL","L"),IF((('Encodage ALS'!M7-Equations!B$34)*(Equations!E$34-Equations!C$34)/(Equations!D$34-Equations!B$34))+Equations!C$34-'Encodage ALS'!N7&gt;0,IF((('Encodage ALS'!M7-Equations!B$35)*(Equations!E$35-Equations!C$35)/(Equations!D$35-Equations!B$35))+Equations!C$35-'Encodage ALS'!N7&lt;0,"LLO","LSL"),IF((('Encodage ALS'!M7-Equations!B$33)*(Equations!E$33-Equations!C$33)/(Equations!D$33-Equations!B$33))+Equations!C$33-'Encodage ALS'!N7&gt;0,"LSL",""))),"-")</f>
        <v>-</v>
      </c>
      <c r="H7" s="7" t="str">
        <f aca="false">IF(G7="",IF((('Encodage ALS'!M7-Equations!B$27)*(Equations!E$27-Equations!C$27)/(Equations!D$27-Equations!B$27))+Equations!C$27-'Encodage ALS'!N7&gt;0,IF((('Encodage ALS'!M7-Equations!B$28)*(Equations!E$28-Equations!C$28)/(Equations!D$28-Equations!B$28))+Equations!C$28-'Encodage ALS'!N7&gt;0,"ALI",IF((('Encodage ALS'!M7-Equations!B$29)*(Equations!E$29-Equations!C$29)/(Equations!D$29-Equations!B$29))+Equations!C$29-'Encodage ALS'!N7&gt;0,"ALI",IF((('Encodage ALS'!M7-Equations!B$30)*(Equations!E$30-Equations!C$30)/(Equations!D$30-Equations!B$30))+Equations!C$30-'Encodage ALS'!N7&gt;0,"ALI",IF((('Encodage ALS'!M7-Equations!B$31)*(Equations!E$31-Equations!C$31)/(Equations!D$31-Equations!B$31))+Equations!C$31-'Encodage ALS'!N7&gt;0,"ALI","")))),IF((('Encodage ALS'!M7-Equations!B$28)*(Equations!E$28-Equations!C$28)/(Equations!D$28-Equations!B$28))+Equations!C$28-'Encodage ALS'!N7&gt;0,"ALI","")),"-")</f>
        <v>-</v>
      </c>
      <c r="I7" s="7" t="str">
        <f aca="false">IF(H7="",IF((('Encodage ALS'!M7-Equations!B$27)*(Equations!E$27-Equations!C$27)/(Equations!D$27-Equations!B$27))+Equations!C$27-'Encodage ALS'!N7&gt;0,IF((('Encodage ALS'!M7-Equations!B$43)*(Equations!E$43-Equations!C$43)/(Equations!D$43-Equations!B$43))+Equations!C$43-'Encodage ALS'!N7&lt;0,IF((('Encodage ALS'!M7-Equations!B$23)*(Equations!E$23-Equations!C$23)/(Equations!D$23-Equations!B$23))+Equations!C$23-'Encodage ALS'!N7&gt;0,"A",IF((('Encodage ALS'!M7-Equations!B$24)*(Equations!E$24-Equations!C$24)/(Equations!D$24-Equations!B$24))+Equations!C$24-'Encodage ALS'!N7&gt;0,"A","AS")),IF((('Encodage ALS'!M7-Equations!B$24)*(Equations!E$24-Equations!C$24)/(Equations!D$24-Equations!B$24))+Equations!C$24-'Encodage ALS'!N7&gt;0,"AL",IF((('Encodage ALS'!M7-Equations!B$25)*(Equations!E$25-Equations!C$25)/(Equations!D$25-Equations!B$25))+Equations!C$25-'Encodage ALS'!N7&gt;0,"AL","AS"))),""),"-")</f>
        <v>-</v>
      </c>
      <c r="J7" s="7" t="str">
        <f aca="false">IF(I7="",IF((('Encodage ALS'!M7-Equations!B$26)*(Equations!E$26-Equations!C$26)/(Equations!D$26-Equations!B$26))+Equations!C$26-'Encodage ALS'!N7&gt;0,IF((('Encodage ALS'!M7-Equations!B$22)*(Equations!E$22-Equations!C$22)/(Equations!D$22-Equations!B$22))+Equations!C$22-'Encodage ALS'!N7&gt;0,"ALO",IF((('Encodage ALS'!M7-Equations!B$23)*(Equations!E$23-Equations!C$23)/(Equations!D$23-Equations!B$23))+Equations!C$23-'Encodage ALS'!N7&gt;0,"ALO","ALS")),IF((('Encodage ALS'!M7-Equations!B$21)*(Equations!E$21-Equations!C$21)/(Equations!D$21-Equations!B$21))+Equations!C$21-'Encodage ALS'!N7&gt;0,"ATL",IF((('Encodage ALS'!M7-Equations!B$20)*(Equations!E$20-Equations!C$20)/(Equations!D$20-Equations!B$20))+Equations!C$20-'Encodage ALS'!N7&lt;0,"ATL",IF((('Encodage ALS'!M7-Equations!B$19)*(Equations!E$19-Equations!C$19)/(Equations!D$19-Equations!B$19))+Equations!C$19-'Encodage ALS'!N7&lt;0,"ATL","ALS")))),"-")</f>
        <v>-</v>
      </c>
      <c r="K7" s="8" t="str">
        <f aca="false">IF(C7="","",IF(F7="",IF(G7="",IF(H7="",IF(I7="",J7,I7),H7),G7),F7))</f>
        <v/>
      </c>
      <c r="L7" s="8" t="str">
        <f aca="false">IF(P7="-",IF(Q7="-",R7,Q7),P7)</f>
        <v>A</v>
      </c>
      <c r="M7" s="9" t="n">
        <f aca="false">D7+C7/2</f>
        <v>0</v>
      </c>
      <c r="N7" s="9" t="n">
        <f aca="false">C7*COS(PI()/6)</f>
        <v>0</v>
      </c>
      <c r="P7" s="1" t="str">
        <f aca="false">IF(C7&gt;=35,IF(K7="ALi","E","U"),IF(C7&gt;=18,IF(K7="LSL","L",IF(K7="LLO","A","E")),"-"))</f>
        <v>-</v>
      </c>
      <c r="Q7" s="1" t="str">
        <f aca="false">IF(E7&lt;70,IF(E7&lt;15,"A",IF(K7="LSP","P","L")),"-")</f>
        <v>A</v>
      </c>
      <c r="R7" s="1" t="str">
        <f aca="false">IF(K7="S","Z",IF(K7="SA","S",IF(K7="SL","S","-")))</f>
        <v>-</v>
      </c>
    </row>
    <row r="8" customFormat="false" ht="12.75" hidden="false" customHeight="false" outlineLevel="0" collapsed="false">
      <c r="A8" s="2" t="n">
        <v>5</v>
      </c>
      <c r="B8" s="2"/>
      <c r="C8" s="6"/>
      <c r="D8" s="6"/>
      <c r="E8" s="6"/>
      <c r="F8" s="7" t="str">
        <f aca="false">IF((('Encodage ALS'!M8-Equations!B$32)*(Equations!E$32-Equations!C$32)/(Equations!D$32-Equations!B$32))+Equations!C$32-'Encodage ALS'!N8&gt;0,IF((('Encodage ALS'!M8-Equations!B$39)*(Equations!E$39-Equations!C$39)/(Equations!D$39-Equations!B$39))+Equations!C$39-'Encodage ALS'!N8&gt;0,IF((('Encodage ALS'!M8-Equations!B$41)*(Equations!E$41-Equations!C$41)/(Equations!D$41-Equations!B$41))+Equations!C$41-'Encodage ALS'!N8&lt;0,"SA",IF((('Encodage ALS'!M8-Equations!B$42)*(Equations!E$42-Equations!C$42)/(Equations!D$42-Equations!B$42))+Equations!C$42-'Encodage ALS'!N8&gt;0,"S","SL")),IF((('Encodage ALS'!M8-Equations!B$35)*(Equations!E$35-Equations!C$35)/(Equations!D$35-Equations!B$35))+Equations!C$35-'Encodage ALS'!N8&gt;0,IF((('Encodage ALS'!M8-Equations!B$38)*(Equations!E$38-Equations!C$38)/(Equations!D$38-Equations!B$38))+Equations!C$38-'Encodage ALS'!N8&lt;0,"LSL",IF((('Encodage ALS'!M8-Equations!B$40)*(Equations!E$40-Equations!C$40)/(Equations!D$40-Equations!B$40))+Equations!C$40-'Encodage ALS'!N8&gt;0,"LSP","LS")),"")),"")</f>
        <v>S</v>
      </c>
      <c r="G8" s="7" t="str">
        <f aca="false">IF(F8="",IF((('Encodage ALS'!M8-Equations!B$32)*(Equations!E$32-Equations!C$32)/(Equations!D$32-Equations!B$32))+Equations!C$32-'Encodage ALS'!N8&gt;0,IF((('Encodage ALS'!M8-Equations!B$37)*(Equations!E$37-Equations!C$37)/(Equations!D$37-Equations!B$37))+Equations!C$37-'Encodage ALS'!N8&gt;0,"LL","L"),IF((('Encodage ALS'!M8-Equations!B$34)*(Equations!E$34-Equations!C$34)/(Equations!D$34-Equations!B$34))+Equations!C$34-'Encodage ALS'!N8&gt;0,IF((('Encodage ALS'!M8-Equations!B$35)*(Equations!E$35-Equations!C$35)/(Equations!D$35-Equations!B$35))+Equations!C$35-'Encodage ALS'!N8&lt;0,"LLO","LSL"),IF((('Encodage ALS'!M8-Equations!B$33)*(Equations!E$33-Equations!C$33)/(Equations!D$33-Equations!B$33))+Equations!C$33-'Encodage ALS'!N8&gt;0,"LSL",""))),"-")</f>
        <v>-</v>
      </c>
      <c r="H8" s="7" t="str">
        <f aca="false">IF(G8="",IF((('Encodage ALS'!M8-Equations!B$27)*(Equations!E$27-Equations!C$27)/(Equations!D$27-Equations!B$27))+Equations!C$27-'Encodage ALS'!N8&gt;0,IF((('Encodage ALS'!M8-Equations!B$28)*(Equations!E$28-Equations!C$28)/(Equations!D$28-Equations!B$28))+Equations!C$28-'Encodage ALS'!N8&gt;0,"ALI",IF((('Encodage ALS'!M8-Equations!B$29)*(Equations!E$29-Equations!C$29)/(Equations!D$29-Equations!B$29))+Equations!C$29-'Encodage ALS'!N8&gt;0,"ALI",IF((('Encodage ALS'!M8-Equations!B$30)*(Equations!E$30-Equations!C$30)/(Equations!D$30-Equations!B$30))+Equations!C$30-'Encodage ALS'!N8&gt;0,"ALI",IF((('Encodage ALS'!M8-Equations!B$31)*(Equations!E$31-Equations!C$31)/(Equations!D$31-Equations!B$31))+Equations!C$31-'Encodage ALS'!N8&gt;0,"ALI","")))),IF((('Encodage ALS'!M8-Equations!B$28)*(Equations!E$28-Equations!C$28)/(Equations!D$28-Equations!B$28))+Equations!C$28-'Encodage ALS'!N8&gt;0,"ALI","")),"-")</f>
        <v>-</v>
      </c>
      <c r="I8" s="7" t="str">
        <f aca="false">IF(H8="",IF((('Encodage ALS'!M8-Equations!B$27)*(Equations!E$27-Equations!C$27)/(Equations!D$27-Equations!B$27))+Equations!C$27-'Encodage ALS'!N8&gt;0,IF((('Encodage ALS'!M8-Equations!B$43)*(Equations!E$43-Equations!C$43)/(Equations!D$43-Equations!B$43))+Equations!C$43-'Encodage ALS'!N8&lt;0,IF((('Encodage ALS'!M8-Equations!B$23)*(Equations!E$23-Equations!C$23)/(Equations!D$23-Equations!B$23))+Equations!C$23-'Encodage ALS'!N8&gt;0,"A",IF((('Encodage ALS'!M8-Equations!B$24)*(Equations!E$24-Equations!C$24)/(Equations!D$24-Equations!B$24))+Equations!C$24-'Encodage ALS'!N8&gt;0,"A","AS")),IF((('Encodage ALS'!M8-Equations!B$24)*(Equations!E$24-Equations!C$24)/(Equations!D$24-Equations!B$24))+Equations!C$24-'Encodage ALS'!N8&gt;0,"AL",IF((('Encodage ALS'!M8-Equations!B$25)*(Equations!E$25-Equations!C$25)/(Equations!D$25-Equations!B$25))+Equations!C$25-'Encodage ALS'!N8&gt;0,"AL","AS"))),""),"-")</f>
        <v>-</v>
      </c>
      <c r="J8" s="7" t="str">
        <f aca="false">IF(I8="",IF((('Encodage ALS'!M8-Equations!B$26)*(Equations!E$26-Equations!C$26)/(Equations!D$26-Equations!B$26))+Equations!C$26-'Encodage ALS'!N8&gt;0,IF((('Encodage ALS'!M8-Equations!B$22)*(Equations!E$22-Equations!C$22)/(Equations!D$22-Equations!B$22))+Equations!C$22-'Encodage ALS'!N8&gt;0,"ALO",IF((('Encodage ALS'!M8-Equations!B$23)*(Equations!E$23-Equations!C$23)/(Equations!D$23-Equations!B$23))+Equations!C$23-'Encodage ALS'!N8&gt;0,"ALO","ALS")),IF((('Encodage ALS'!M8-Equations!B$21)*(Equations!E$21-Equations!C$21)/(Equations!D$21-Equations!B$21))+Equations!C$21-'Encodage ALS'!N8&gt;0,"ATL",IF((('Encodage ALS'!M8-Equations!B$20)*(Equations!E$20-Equations!C$20)/(Equations!D$20-Equations!B$20))+Equations!C$20-'Encodage ALS'!N8&lt;0,"ATL",IF((('Encodage ALS'!M8-Equations!B$19)*(Equations!E$19-Equations!C$19)/(Equations!D$19-Equations!B$19))+Equations!C$19-'Encodage ALS'!N8&lt;0,"ATL","ALS")))),"-")</f>
        <v>-</v>
      </c>
      <c r="K8" s="8" t="str">
        <f aca="false">IF(C8="","",IF(F8="",IF(G8="",IF(H8="",IF(I8="",J8,I8),H8),G8),F8))</f>
        <v/>
      </c>
      <c r="L8" s="8" t="str">
        <f aca="false">IF(P8="-",IF(Q8="-",R8,Q8),P8)</f>
        <v>A</v>
      </c>
      <c r="M8" s="9" t="n">
        <f aca="false">D8+C8/2</f>
        <v>0</v>
      </c>
      <c r="N8" s="9" t="n">
        <f aca="false">C8*COS(PI()/6)</f>
        <v>0</v>
      </c>
      <c r="P8" s="1" t="str">
        <f aca="false">IF(C8&gt;=35,IF(K8="ALi","E","U"),IF(C8&gt;=18,IF(K8="LSL","L",IF(K8="LLO","A","E")),"-"))</f>
        <v>-</v>
      </c>
      <c r="Q8" s="1" t="str">
        <f aca="false">IF(E8&lt;70,IF(E8&lt;15,"A",IF(K8="LSP","P","L")),"-")</f>
        <v>A</v>
      </c>
      <c r="R8" s="1" t="str">
        <f aca="false">IF(K8="S","Z",IF(K8="SA","S",IF(K8="SL","S","-")))</f>
        <v>-</v>
      </c>
    </row>
    <row r="9" customFormat="false" ht="12.75" hidden="false" customHeight="false" outlineLevel="0" collapsed="false">
      <c r="A9" s="2" t="n">
        <v>6</v>
      </c>
      <c r="B9" s="2"/>
      <c r="C9" s="6"/>
      <c r="D9" s="6"/>
      <c r="E9" s="6"/>
      <c r="F9" s="7" t="str">
        <f aca="false">IF((('Encodage ALS'!M9-Equations!B$32)*(Equations!E$32-Equations!C$32)/(Equations!D$32-Equations!B$32))+Equations!C$32-'Encodage ALS'!N9&gt;0,IF((('Encodage ALS'!M9-Equations!B$39)*(Equations!E$39-Equations!C$39)/(Equations!D$39-Equations!B$39))+Equations!C$39-'Encodage ALS'!N9&gt;0,IF((('Encodage ALS'!M9-Equations!B$41)*(Equations!E$41-Equations!C$41)/(Equations!D$41-Equations!B$41))+Equations!C$41-'Encodage ALS'!N9&lt;0,"SA",IF((('Encodage ALS'!M9-Equations!B$42)*(Equations!E$42-Equations!C$42)/(Equations!D$42-Equations!B$42))+Equations!C$42-'Encodage ALS'!N9&gt;0,"S","SL")),IF((('Encodage ALS'!M9-Equations!B$35)*(Equations!E$35-Equations!C$35)/(Equations!D$35-Equations!B$35))+Equations!C$35-'Encodage ALS'!N9&gt;0,IF((('Encodage ALS'!M9-Equations!B$38)*(Equations!E$38-Equations!C$38)/(Equations!D$38-Equations!B$38))+Equations!C$38-'Encodage ALS'!N9&lt;0,"LSL",IF((('Encodage ALS'!M9-Equations!B$40)*(Equations!E$40-Equations!C$40)/(Equations!D$40-Equations!B$40))+Equations!C$40-'Encodage ALS'!N9&gt;0,"LSP","LS")),"")),"")</f>
        <v>S</v>
      </c>
      <c r="G9" s="7" t="str">
        <f aca="false">IF(F9="",IF((('Encodage ALS'!M9-Equations!B$32)*(Equations!E$32-Equations!C$32)/(Equations!D$32-Equations!B$32))+Equations!C$32-'Encodage ALS'!N9&gt;0,IF((('Encodage ALS'!M9-Equations!B$37)*(Equations!E$37-Equations!C$37)/(Equations!D$37-Equations!B$37))+Equations!C$37-'Encodage ALS'!N9&gt;0,"LL","L"),IF((('Encodage ALS'!M9-Equations!B$34)*(Equations!E$34-Equations!C$34)/(Equations!D$34-Equations!B$34))+Equations!C$34-'Encodage ALS'!N9&gt;0,IF((('Encodage ALS'!M9-Equations!B$35)*(Equations!E$35-Equations!C$35)/(Equations!D$35-Equations!B$35))+Equations!C$35-'Encodage ALS'!N9&lt;0,"LLO","LSL"),IF((('Encodage ALS'!M9-Equations!B$33)*(Equations!E$33-Equations!C$33)/(Equations!D$33-Equations!B$33))+Equations!C$33-'Encodage ALS'!N9&gt;0,"LSL",""))),"-")</f>
        <v>-</v>
      </c>
      <c r="H9" s="7" t="str">
        <f aca="false">IF(G9="",IF((('Encodage ALS'!M9-Equations!B$27)*(Equations!E$27-Equations!C$27)/(Equations!D$27-Equations!B$27))+Equations!C$27-'Encodage ALS'!N9&gt;0,IF((('Encodage ALS'!M9-Equations!B$28)*(Equations!E$28-Equations!C$28)/(Equations!D$28-Equations!B$28))+Equations!C$28-'Encodage ALS'!N9&gt;0,"ALI",IF((('Encodage ALS'!M9-Equations!B$29)*(Equations!E$29-Equations!C$29)/(Equations!D$29-Equations!B$29))+Equations!C$29-'Encodage ALS'!N9&gt;0,"ALI",IF((('Encodage ALS'!M9-Equations!B$30)*(Equations!E$30-Equations!C$30)/(Equations!D$30-Equations!B$30))+Equations!C$30-'Encodage ALS'!N9&gt;0,"ALI",IF((('Encodage ALS'!M9-Equations!B$31)*(Equations!E$31-Equations!C$31)/(Equations!D$31-Equations!B$31))+Equations!C$31-'Encodage ALS'!N9&gt;0,"ALI","")))),IF((('Encodage ALS'!M9-Equations!B$28)*(Equations!E$28-Equations!C$28)/(Equations!D$28-Equations!B$28))+Equations!C$28-'Encodage ALS'!N9&gt;0,"ALI","")),"-")</f>
        <v>-</v>
      </c>
      <c r="I9" s="7" t="str">
        <f aca="false">IF(H9="",IF((('Encodage ALS'!M9-Equations!B$27)*(Equations!E$27-Equations!C$27)/(Equations!D$27-Equations!B$27))+Equations!C$27-'Encodage ALS'!N9&gt;0,IF((('Encodage ALS'!M9-Equations!B$43)*(Equations!E$43-Equations!C$43)/(Equations!D$43-Equations!B$43))+Equations!C$43-'Encodage ALS'!N9&lt;0,IF((('Encodage ALS'!M9-Equations!B$23)*(Equations!E$23-Equations!C$23)/(Equations!D$23-Equations!B$23))+Equations!C$23-'Encodage ALS'!N9&gt;0,"A",IF((('Encodage ALS'!M9-Equations!B$24)*(Equations!E$24-Equations!C$24)/(Equations!D$24-Equations!B$24))+Equations!C$24-'Encodage ALS'!N9&gt;0,"A","AS")),IF((('Encodage ALS'!M9-Equations!B$24)*(Equations!E$24-Equations!C$24)/(Equations!D$24-Equations!B$24))+Equations!C$24-'Encodage ALS'!N9&gt;0,"AL",IF((('Encodage ALS'!M9-Equations!B$25)*(Equations!E$25-Equations!C$25)/(Equations!D$25-Equations!B$25))+Equations!C$25-'Encodage ALS'!N9&gt;0,"AL","AS"))),""),"-")</f>
        <v>-</v>
      </c>
      <c r="J9" s="7" t="str">
        <f aca="false">IF(I9="",IF((('Encodage ALS'!M9-Equations!B$26)*(Equations!E$26-Equations!C$26)/(Equations!D$26-Equations!B$26))+Equations!C$26-'Encodage ALS'!N9&gt;0,IF((('Encodage ALS'!M9-Equations!B$22)*(Equations!E$22-Equations!C$22)/(Equations!D$22-Equations!B$22))+Equations!C$22-'Encodage ALS'!N9&gt;0,"ALO",IF((('Encodage ALS'!M9-Equations!B$23)*(Equations!E$23-Equations!C$23)/(Equations!D$23-Equations!B$23))+Equations!C$23-'Encodage ALS'!N9&gt;0,"ALO","ALS")),IF((('Encodage ALS'!M9-Equations!B$21)*(Equations!E$21-Equations!C$21)/(Equations!D$21-Equations!B$21))+Equations!C$21-'Encodage ALS'!N9&gt;0,"ATL",IF((('Encodage ALS'!M9-Equations!B$20)*(Equations!E$20-Equations!C$20)/(Equations!D$20-Equations!B$20))+Equations!C$20-'Encodage ALS'!N9&lt;0,"ATL",IF((('Encodage ALS'!M9-Equations!B$19)*(Equations!E$19-Equations!C$19)/(Equations!D$19-Equations!B$19))+Equations!C$19-'Encodage ALS'!N9&lt;0,"ATL","ALS")))),"-")</f>
        <v>-</v>
      </c>
      <c r="K9" s="8" t="str">
        <f aca="false">IF(C9="","",IF(F9="",IF(G9="",IF(H9="",IF(I9="",J9,I9),H9),G9),F9))</f>
        <v/>
      </c>
      <c r="L9" s="8" t="str">
        <f aca="false">IF(P9="-",IF(Q9="-",R9,Q9),P9)</f>
        <v>A</v>
      </c>
      <c r="M9" s="9" t="n">
        <f aca="false">D9+C9/2</f>
        <v>0</v>
      </c>
      <c r="N9" s="9" t="n">
        <f aca="false">C9*COS(PI()/6)</f>
        <v>0</v>
      </c>
      <c r="P9" s="1" t="str">
        <f aca="false">IF(C9&gt;=35,IF(K9="ALi","E","U"),IF(C9&gt;=18,IF(K9="LSL","L",IF(K9="LLO","A","E")),"-"))</f>
        <v>-</v>
      </c>
      <c r="Q9" s="1" t="str">
        <f aca="false">IF(E9&lt;70,IF(E9&lt;15,"A",IF(K9="LSP","P","L")),"-")</f>
        <v>A</v>
      </c>
      <c r="R9" s="1" t="str">
        <f aca="false">IF(K9="S","Z",IF(K9="SA","S",IF(K9="SL","S","-")))</f>
        <v>-</v>
      </c>
    </row>
    <row r="10" customFormat="false" ht="12.75" hidden="false" customHeight="false" outlineLevel="0" collapsed="false">
      <c r="A10" s="2" t="n">
        <v>7</v>
      </c>
      <c r="B10" s="2"/>
      <c r="C10" s="6"/>
      <c r="D10" s="6"/>
      <c r="E10" s="6"/>
      <c r="F10" s="7" t="str">
        <f aca="false">IF((('Encodage ALS'!M10-Equations!B$32)*(Equations!E$32-Equations!C$32)/(Equations!D$32-Equations!B$32))+Equations!C$32-'Encodage ALS'!N10&gt;0,IF((('Encodage ALS'!M10-Equations!B$39)*(Equations!E$39-Equations!C$39)/(Equations!D$39-Equations!B$39))+Equations!C$39-'Encodage ALS'!N10&gt;0,IF((('Encodage ALS'!M10-Equations!B$41)*(Equations!E$41-Equations!C$41)/(Equations!D$41-Equations!B$41))+Equations!C$41-'Encodage ALS'!N10&lt;0,"SA",IF((('Encodage ALS'!M10-Equations!B$42)*(Equations!E$42-Equations!C$42)/(Equations!D$42-Equations!B$42))+Equations!C$42-'Encodage ALS'!N10&gt;0,"S","SL")),IF((('Encodage ALS'!M10-Equations!B$35)*(Equations!E$35-Equations!C$35)/(Equations!D$35-Equations!B$35))+Equations!C$35-'Encodage ALS'!N10&gt;0,IF((('Encodage ALS'!M10-Equations!B$38)*(Equations!E$38-Equations!C$38)/(Equations!D$38-Equations!B$38))+Equations!C$38-'Encodage ALS'!N10&lt;0,"LSL",IF((('Encodage ALS'!M10-Equations!B$40)*(Equations!E$40-Equations!C$40)/(Equations!D$40-Equations!B$40))+Equations!C$40-'Encodage ALS'!N10&gt;0,"LSP","LS")),"")),"")</f>
        <v>S</v>
      </c>
      <c r="G10" s="7" t="str">
        <f aca="false">IF(F10="",IF((('Encodage ALS'!M10-Equations!B$32)*(Equations!E$32-Equations!C$32)/(Equations!D$32-Equations!B$32))+Equations!C$32-'Encodage ALS'!N10&gt;0,IF((('Encodage ALS'!M10-Equations!B$37)*(Equations!E$37-Equations!C$37)/(Equations!D$37-Equations!B$37))+Equations!C$37-'Encodage ALS'!N10&gt;0,"LL","L"),IF((('Encodage ALS'!M10-Equations!B$34)*(Equations!E$34-Equations!C$34)/(Equations!D$34-Equations!B$34))+Equations!C$34-'Encodage ALS'!N10&gt;0,IF((('Encodage ALS'!M10-Equations!B$35)*(Equations!E$35-Equations!C$35)/(Equations!D$35-Equations!B$35))+Equations!C$35-'Encodage ALS'!N10&lt;0,"LLO","LSL"),IF((('Encodage ALS'!M10-Equations!B$33)*(Equations!E$33-Equations!C$33)/(Equations!D$33-Equations!B$33))+Equations!C$33-'Encodage ALS'!N10&gt;0,"LSL",""))),"-")</f>
        <v>-</v>
      </c>
      <c r="H10" s="7" t="str">
        <f aca="false">IF(G10="",IF((('Encodage ALS'!M10-Equations!B$27)*(Equations!E$27-Equations!C$27)/(Equations!D$27-Equations!B$27))+Equations!C$27-'Encodage ALS'!N10&gt;0,IF((('Encodage ALS'!M10-Equations!B$28)*(Equations!E$28-Equations!C$28)/(Equations!D$28-Equations!B$28))+Equations!C$28-'Encodage ALS'!N10&gt;0,"ALI",IF((('Encodage ALS'!M10-Equations!B$29)*(Equations!E$29-Equations!C$29)/(Equations!D$29-Equations!B$29))+Equations!C$29-'Encodage ALS'!N10&gt;0,"ALI",IF((('Encodage ALS'!M10-Equations!B$30)*(Equations!E$30-Equations!C$30)/(Equations!D$30-Equations!B$30))+Equations!C$30-'Encodage ALS'!N10&gt;0,"ALI",IF((('Encodage ALS'!M10-Equations!B$31)*(Equations!E$31-Equations!C$31)/(Equations!D$31-Equations!B$31))+Equations!C$31-'Encodage ALS'!N10&gt;0,"ALI","")))),IF((('Encodage ALS'!M10-Equations!B$28)*(Equations!E$28-Equations!C$28)/(Equations!D$28-Equations!B$28))+Equations!C$28-'Encodage ALS'!N10&gt;0,"ALI","")),"-")</f>
        <v>-</v>
      </c>
      <c r="I10" s="7" t="str">
        <f aca="false">IF(H10="",IF((('Encodage ALS'!M10-Equations!B$27)*(Equations!E$27-Equations!C$27)/(Equations!D$27-Equations!B$27))+Equations!C$27-'Encodage ALS'!N10&gt;0,IF((('Encodage ALS'!M10-Equations!B$43)*(Equations!E$43-Equations!C$43)/(Equations!D$43-Equations!B$43))+Equations!C$43-'Encodage ALS'!N10&lt;0,IF((('Encodage ALS'!M10-Equations!B$23)*(Equations!E$23-Equations!C$23)/(Equations!D$23-Equations!B$23))+Equations!C$23-'Encodage ALS'!N10&gt;0,"A",IF((('Encodage ALS'!M10-Equations!B$24)*(Equations!E$24-Equations!C$24)/(Equations!D$24-Equations!B$24))+Equations!C$24-'Encodage ALS'!N10&gt;0,"A","AS")),IF((('Encodage ALS'!M10-Equations!B$24)*(Equations!E$24-Equations!C$24)/(Equations!D$24-Equations!B$24))+Equations!C$24-'Encodage ALS'!N10&gt;0,"AL",IF((('Encodage ALS'!M10-Equations!B$25)*(Equations!E$25-Equations!C$25)/(Equations!D$25-Equations!B$25))+Equations!C$25-'Encodage ALS'!N10&gt;0,"AL","AS"))),""),"-")</f>
        <v>-</v>
      </c>
      <c r="J10" s="7" t="str">
        <f aca="false">IF(I10="",IF((('Encodage ALS'!M10-Equations!B$26)*(Equations!E$26-Equations!C$26)/(Equations!D$26-Equations!B$26))+Equations!C$26-'Encodage ALS'!N10&gt;0,IF((('Encodage ALS'!M10-Equations!B$22)*(Equations!E$22-Equations!C$22)/(Equations!D$22-Equations!B$22))+Equations!C$22-'Encodage ALS'!N10&gt;0,"ALO",IF((('Encodage ALS'!M10-Equations!B$23)*(Equations!E$23-Equations!C$23)/(Equations!D$23-Equations!B$23))+Equations!C$23-'Encodage ALS'!N10&gt;0,"ALO","ALS")),IF((('Encodage ALS'!M10-Equations!B$21)*(Equations!E$21-Equations!C$21)/(Equations!D$21-Equations!B$21))+Equations!C$21-'Encodage ALS'!N10&gt;0,"ATL",IF((('Encodage ALS'!M10-Equations!B$20)*(Equations!E$20-Equations!C$20)/(Equations!D$20-Equations!B$20))+Equations!C$20-'Encodage ALS'!N10&lt;0,"ATL",IF((('Encodage ALS'!M10-Equations!B$19)*(Equations!E$19-Equations!C$19)/(Equations!D$19-Equations!B$19))+Equations!C$19-'Encodage ALS'!N10&lt;0,"ATL","ALS")))),"-")</f>
        <v>-</v>
      </c>
      <c r="K10" s="8" t="str">
        <f aca="false">IF(C10="","",IF(F10="",IF(G10="",IF(H10="",IF(I10="",J10,I10),H10),G10),F10))</f>
        <v/>
      </c>
      <c r="L10" s="8" t="str">
        <f aca="false">IF(P10="-",IF(Q10="-",R10,Q10),P10)</f>
        <v>A</v>
      </c>
      <c r="M10" s="9" t="n">
        <f aca="false">D10+C10/2</f>
        <v>0</v>
      </c>
      <c r="N10" s="9" t="n">
        <f aca="false">C10*COS(PI()/6)</f>
        <v>0</v>
      </c>
      <c r="P10" s="1" t="str">
        <f aca="false">IF(C10&gt;=35,IF(K10="ALi","E","U"),IF(C10&gt;=18,IF(K10="LSL","L",IF(K10="LLO","A","E")),"-"))</f>
        <v>-</v>
      </c>
      <c r="Q10" s="1" t="str">
        <f aca="false">IF(E10&lt;70,IF(E10&lt;15,"A",IF(K10="LSP","P","L")),"-")</f>
        <v>A</v>
      </c>
      <c r="R10" s="1" t="str">
        <f aca="false">IF(K10="S","Z",IF(K10="SA","S",IF(K10="SL","S","-")))</f>
        <v>-</v>
      </c>
    </row>
    <row r="11" customFormat="false" ht="12.75" hidden="false" customHeight="false" outlineLevel="0" collapsed="false">
      <c r="A11" s="2" t="n">
        <v>8</v>
      </c>
      <c r="B11" s="2"/>
      <c r="C11" s="6"/>
      <c r="D11" s="6"/>
      <c r="E11" s="6"/>
      <c r="F11" s="7" t="str">
        <f aca="false">IF((('Encodage ALS'!M11-Equations!B$32)*(Equations!E$32-Equations!C$32)/(Equations!D$32-Equations!B$32))+Equations!C$32-'Encodage ALS'!N11&gt;0,IF((('Encodage ALS'!M11-Equations!B$39)*(Equations!E$39-Equations!C$39)/(Equations!D$39-Equations!B$39))+Equations!C$39-'Encodage ALS'!N11&gt;0,IF((('Encodage ALS'!M11-Equations!B$41)*(Equations!E$41-Equations!C$41)/(Equations!D$41-Equations!B$41))+Equations!C$41-'Encodage ALS'!N11&lt;0,"SA",IF((('Encodage ALS'!M11-Equations!B$42)*(Equations!E$42-Equations!C$42)/(Equations!D$42-Equations!B$42))+Equations!C$42-'Encodage ALS'!N11&gt;0,"S","SL")),IF((('Encodage ALS'!M11-Equations!B$35)*(Equations!E$35-Equations!C$35)/(Equations!D$35-Equations!B$35))+Equations!C$35-'Encodage ALS'!N11&gt;0,IF((('Encodage ALS'!M11-Equations!B$38)*(Equations!E$38-Equations!C$38)/(Equations!D$38-Equations!B$38))+Equations!C$38-'Encodage ALS'!N11&lt;0,"LSL",IF((('Encodage ALS'!M11-Equations!B$40)*(Equations!E$40-Equations!C$40)/(Equations!D$40-Equations!B$40))+Equations!C$40-'Encodage ALS'!N11&gt;0,"LSP","LS")),"")),"")</f>
        <v>S</v>
      </c>
      <c r="G11" s="7" t="str">
        <f aca="false">IF(F11="",IF((('Encodage ALS'!M11-Equations!B$32)*(Equations!E$32-Equations!C$32)/(Equations!D$32-Equations!B$32))+Equations!C$32-'Encodage ALS'!N11&gt;0,IF((('Encodage ALS'!M11-Equations!B$37)*(Equations!E$37-Equations!C$37)/(Equations!D$37-Equations!B$37))+Equations!C$37-'Encodage ALS'!N11&gt;0,"LL","L"),IF((('Encodage ALS'!M11-Equations!B$34)*(Equations!E$34-Equations!C$34)/(Equations!D$34-Equations!B$34))+Equations!C$34-'Encodage ALS'!N11&gt;0,IF((('Encodage ALS'!M11-Equations!B$35)*(Equations!E$35-Equations!C$35)/(Equations!D$35-Equations!B$35))+Equations!C$35-'Encodage ALS'!N11&lt;0,"LLO","LSL"),IF((('Encodage ALS'!M11-Equations!B$33)*(Equations!E$33-Equations!C$33)/(Equations!D$33-Equations!B$33))+Equations!C$33-'Encodage ALS'!N11&gt;0,"LSL",""))),"-")</f>
        <v>-</v>
      </c>
      <c r="H11" s="7" t="str">
        <f aca="false">IF(G11="",IF((('Encodage ALS'!M11-Equations!B$27)*(Equations!E$27-Equations!C$27)/(Equations!D$27-Equations!B$27))+Equations!C$27-'Encodage ALS'!N11&gt;0,IF((('Encodage ALS'!M11-Equations!B$28)*(Equations!E$28-Equations!C$28)/(Equations!D$28-Equations!B$28))+Equations!C$28-'Encodage ALS'!N11&gt;0,"ALI",IF((('Encodage ALS'!M11-Equations!B$29)*(Equations!E$29-Equations!C$29)/(Equations!D$29-Equations!B$29))+Equations!C$29-'Encodage ALS'!N11&gt;0,"ALI",IF((('Encodage ALS'!M11-Equations!B$30)*(Equations!E$30-Equations!C$30)/(Equations!D$30-Equations!B$30))+Equations!C$30-'Encodage ALS'!N11&gt;0,"ALI",IF((('Encodage ALS'!M11-Equations!B$31)*(Equations!E$31-Equations!C$31)/(Equations!D$31-Equations!B$31))+Equations!C$31-'Encodage ALS'!N11&gt;0,"ALI","")))),IF((('Encodage ALS'!M11-Equations!B$28)*(Equations!E$28-Equations!C$28)/(Equations!D$28-Equations!B$28))+Equations!C$28-'Encodage ALS'!N11&gt;0,"ALI","")),"-")</f>
        <v>-</v>
      </c>
      <c r="I11" s="7" t="str">
        <f aca="false">IF(H11="",IF((('Encodage ALS'!M11-Equations!B$27)*(Equations!E$27-Equations!C$27)/(Equations!D$27-Equations!B$27))+Equations!C$27-'Encodage ALS'!N11&gt;0,IF((('Encodage ALS'!M11-Equations!B$43)*(Equations!E$43-Equations!C$43)/(Equations!D$43-Equations!B$43))+Equations!C$43-'Encodage ALS'!N11&lt;0,IF((('Encodage ALS'!M11-Equations!B$23)*(Equations!E$23-Equations!C$23)/(Equations!D$23-Equations!B$23))+Equations!C$23-'Encodage ALS'!N11&gt;0,"A",IF((('Encodage ALS'!M11-Equations!B$24)*(Equations!E$24-Equations!C$24)/(Equations!D$24-Equations!B$24))+Equations!C$24-'Encodage ALS'!N11&gt;0,"A","AS")),IF((('Encodage ALS'!M11-Equations!B$24)*(Equations!E$24-Equations!C$24)/(Equations!D$24-Equations!B$24))+Equations!C$24-'Encodage ALS'!N11&gt;0,"AL",IF((('Encodage ALS'!M11-Equations!B$25)*(Equations!E$25-Equations!C$25)/(Equations!D$25-Equations!B$25))+Equations!C$25-'Encodage ALS'!N11&gt;0,"AL","AS"))),""),"-")</f>
        <v>-</v>
      </c>
      <c r="J11" s="7" t="str">
        <f aca="false">IF(I11="",IF((('Encodage ALS'!M11-Equations!B$26)*(Equations!E$26-Equations!C$26)/(Equations!D$26-Equations!B$26))+Equations!C$26-'Encodage ALS'!N11&gt;0,IF((('Encodage ALS'!M11-Equations!B$22)*(Equations!E$22-Equations!C$22)/(Equations!D$22-Equations!B$22))+Equations!C$22-'Encodage ALS'!N11&gt;0,"ALO",IF((('Encodage ALS'!M11-Equations!B$23)*(Equations!E$23-Equations!C$23)/(Equations!D$23-Equations!B$23))+Equations!C$23-'Encodage ALS'!N11&gt;0,"ALO","ALS")),IF((('Encodage ALS'!M11-Equations!B$21)*(Equations!E$21-Equations!C$21)/(Equations!D$21-Equations!B$21))+Equations!C$21-'Encodage ALS'!N11&gt;0,"ATL",IF((('Encodage ALS'!M11-Equations!B$20)*(Equations!E$20-Equations!C$20)/(Equations!D$20-Equations!B$20))+Equations!C$20-'Encodage ALS'!N11&lt;0,"ATL",IF((('Encodage ALS'!M11-Equations!B$19)*(Equations!E$19-Equations!C$19)/(Equations!D$19-Equations!B$19))+Equations!C$19-'Encodage ALS'!N11&lt;0,"ATL","ALS")))),"-")</f>
        <v>-</v>
      </c>
      <c r="K11" s="8" t="str">
        <f aca="false">IF(C11="","",IF(F11="",IF(G11="",IF(H11="",IF(I11="",J11,I11),H11),G11),F11))</f>
        <v/>
      </c>
      <c r="L11" s="8" t="str">
        <f aca="false">IF(P11="-",IF(Q11="-",R11,Q11),P11)</f>
        <v>A</v>
      </c>
      <c r="M11" s="9" t="n">
        <f aca="false">D11+C11/2</f>
        <v>0</v>
      </c>
      <c r="N11" s="9" t="n">
        <f aca="false">C11*COS(PI()/6)</f>
        <v>0</v>
      </c>
      <c r="P11" s="1" t="str">
        <f aca="false">IF(C11&gt;=35,IF(K11="ALi","E","U"),IF(C11&gt;=18,IF(K11="LSL","L",IF(K11="LLO","A","E")),"-"))</f>
        <v>-</v>
      </c>
      <c r="Q11" s="1" t="str">
        <f aca="false">IF(E11&lt;70,IF(E11&lt;15,"A",IF(K11="LSP","P","L")),"-")</f>
        <v>A</v>
      </c>
      <c r="R11" s="1" t="str">
        <f aca="false">IF(K11="S","Z",IF(K11="SA","S",IF(K11="SL","S","-")))</f>
        <v>-</v>
      </c>
    </row>
    <row r="12" customFormat="false" ht="12.75" hidden="false" customHeight="false" outlineLevel="0" collapsed="false">
      <c r="A12" s="2" t="n">
        <v>9</v>
      </c>
      <c r="B12" s="2"/>
      <c r="C12" s="6"/>
      <c r="D12" s="6"/>
      <c r="E12" s="6"/>
      <c r="F12" s="7" t="str">
        <f aca="false">IF((('Encodage ALS'!M12-Equations!B$32)*(Equations!E$32-Equations!C$32)/(Equations!D$32-Equations!B$32))+Equations!C$32-'Encodage ALS'!N12&gt;0,IF((('Encodage ALS'!M12-Equations!B$39)*(Equations!E$39-Equations!C$39)/(Equations!D$39-Equations!B$39))+Equations!C$39-'Encodage ALS'!N12&gt;0,IF((('Encodage ALS'!M12-Equations!B$41)*(Equations!E$41-Equations!C$41)/(Equations!D$41-Equations!B$41))+Equations!C$41-'Encodage ALS'!N12&lt;0,"SA",IF((('Encodage ALS'!M12-Equations!B$42)*(Equations!E$42-Equations!C$42)/(Equations!D$42-Equations!B$42))+Equations!C$42-'Encodage ALS'!N12&gt;0,"S","SL")),IF((('Encodage ALS'!M12-Equations!B$35)*(Equations!E$35-Equations!C$35)/(Equations!D$35-Equations!B$35))+Equations!C$35-'Encodage ALS'!N12&gt;0,IF((('Encodage ALS'!M12-Equations!B$38)*(Equations!E$38-Equations!C$38)/(Equations!D$38-Equations!B$38))+Equations!C$38-'Encodage ALS'!N12&lt;0,"LSL",IF((('Encodage ALS'!M12-Equations!B$40)*(Equations!E$40-Equations!C$40)/(Equations!D$40-Equations!B$40))+Equations!C$40-'Encodage ALS'!N12&gt;0,"LSP","LS")),"")),"")</f>
        <v>S</v>
      </c>
      <c r="G12" s="7" t="str">
        <f aca="false">IF(F12="",IF((('Encodage ALS'!M12-Equations!B$32)*(Equations!E$32-Equations!C$32)/(Equations!D$32-Equations!B$32))+Equations!C$32-'Encodage ALS'!N12&gt;0,IF((('Encodage ALS'!M12-Equations!B$37)*(Equations!E$37-Equations!C$37)/(Equations!D$37-Equations!B$37))+Equations!C$37-'Encodage ALS'!N12&gt;0,"LL","L"),IF((('Encodage ALS'!M12-Equations!B$34)*(Equations!E$34-Equations!C$34)/(Equations!D$34-Equations!B$34))+Equations!C$34-'Encodage ALS'!N12&gt;0,IF((('Encodage ALS'!M12-Equations!B$35)*(Equations!E$35-Equations!C$35)/(Equations!D$35-Equations!B$35))+Equations!C$35-'Encodage ALS'!N12&lt;0,"LLO","LSL"),IF((('Encodage ALS'!M12-Equations!B$33)*(Equations!E$33-Equations!C$33)/(Equations!D$33-Equations!B$33))+Equations!C$33-'Encodage ALS'!N12&gt;0,"LSL",""))),"-")</f>
        <v>-</v>
      </c>
      <c r="H12" s="7" t="str">
        <f aca="false">IF(G12="",IF((('Encodage ALS'!M12-Equations!B$27)*(Equations!E$27-Equations!C$27)/(Equations!D$27-Equations!B$27))+Equations!C$27-'Encodage ALS'!N12&gt;0,IF((('Encodage ALS'!M12-Equations!B$28)*(Equations!E$28-Equations!C$28)/(Equations!D$28-Equations!B$28))+Equations!C$28-'Encodage ALS'!N12&gt;0,"ALI",IF((('Encodage ALS'!M12-Equations!B$29)*(Equations!E$29-Equations!C$29)/(Equations!D$29-Equations!B$29))+Equations!C$29-'Encodage ALS'!N12&gt;0,"ALI",IF((('Encodage ALS'!M12-Equations!B$30)*(Equations!E$30-Equations!C$30)/(Equations!D$30-Equations!B$30))+Equations!C$30-'Encodage ALS'!N12&gt;0,"ALI",IF((('Encodage ALS'!M12-Equations!B$31)*(Equations!E$31-Equations!C$31)/(Equations!D$31-Equations!B$31))+Equations!C$31-'Encodage ALS'!N12&gt;0,"ALI","")))),IF((('Encodage ALS'!M12-Equations!B$28)*(Equations!E$28-Equations!C$28)/(Equations!D$28-Equations!B$28))+Equations!C$28-'Encodage ALS'!N12&gt;0,"ALI","")),"-")</f>
        <v>-</v>
      </c>
      <c r="I12" s="7" t="str">
        <f aca="false">IF(H12="",IF((('Encodage ALS'!M12-Equations!B$27)*(Equations!E$27-Equations!C$27)/(Equations!D$27-Equations!B$27))+Equations!C$27-'Encodage ALS'!N12&gt;0,IF((('Encodage ALS'!M12-Equations!B$43)*(Equations!E$43-Equations!C$43)/(Equations!D$43-Equations!B$43))+Equations!C$43-'Encodage ALS'!N12&lt;0,IF((('Encodage ALS'!M12-Equations!B$23)*(Equations!E$23-Equations!C$23)/(Equations!D$23-Equations!B$23))+Equations!C$23-'Encodage ALS'!N12&gt;0,"A",IF((('Encodage ALS'!M12-Equations!B$24)*(Equations!E$24-Equations!C$24)/(Equations!D$24-Equations!B$24))+Equations!C$24-'Encodage ALS'!N12&gt;0,"A","AS")),IF((('Encodage ALS'!M12-Equations!B$24)*(Equations!E$24-Equations!C$24)/(Equations!D$24-Equations!B$24))+Equations!C$24-'Encodage ALS'!N12&gt;0,"AL",IF((('Encodage ALS'!M12-Equations!B$25)*(Equations!E$25-Equations!C$25)/(Equations!D$25-Equations!B$25))+Equations!C$25-'Encodage ALS'!N12&gt;0,"AL","AS"))),""),"-")</f>
        <v>-</v>
      </c>
      <c r="J12" s="7" t="str">
        <f aca="false">IF(I12="",IF((('Encodage ALS'!M12-Equations!B$26)*(Equations!E$26-Equations!C$26)/(Equations!D$26-Equations!B$26))+Equations!C$26-'Encodage ALS'!N12&gt;0,IF((('Encodage ALS'!M12-Equations!B$22)*(Equations!E$22-Equations!C$22)/(Equations!D$22-Equations!B$22))+Equations!C$22-'Encodage ALS'!N12&gt;0,"ALO",IF((('Encodage ALS'!M12-Equations!B$23)*(Equations!E$23-Equations!C$23)/(Equations!D$23-Equations!B$23))+Equations!C$23-'Encodage ALS'!N12&gt;0,"ALO","ALS")),IF((('Encodage ALS'!M12-Equations!B$21)*(Equations!E$21-Equations!C$21)/(Equations!D$21-Equations!B$21))+Equations!C$21-'Encodage ALS'!N12&gt;0,"ATL",IF((('Encodage ALS'!M12-Equations!B$20)*(Equations!E$20-Equations!C$20)/(Equations!D$20-Equations!B$20))+Equations!C$20-'Encodage ALS'!N12&lt;0,"ATL",IF((('Encodage ALS'!M12-Equations!B$19)*(Equations!E$19-Equations!C$19)/(Equations!D$19-Equations!B$19))+Equations!C$19-'Encodage ALS'!N12&lt;0,"ATL","ALS")))),"-")</f>
        <v>-</v>
      </c>
      <c r="K12" s="8" t="str">
        <f aca="false">IF(C12="","",IF(F12="",IF(G12="",IF(H12="",IF(I12="",J12,I12),H12),G12),F12))</f>
        <v/>
      </c>
      <c r="L12" s="8" t="str">
        <f aca="false">IF(P12="-",IF(Q12="-",R12,Q12),P12)</f>
        <v>A</v>
      </c>
      <c r="M12" s="9" t="n">
        <f aca="false">D12+C12/2</f>
        <v>0</v>
      </c>
      <c r="N12" s="9" t="n">
        <f aca="false">C12*COS(PI()/6)</f>
        <v>0</v>
      </c>
      <c r="P12" s="1" t="str">
        <f aca="false">IF(C12&gt;=35,IF(K12="ALi","E","U"),IF(C12&gt;=18,IF(K12="LSL","L",IF(K12="LLO","A","E")),"-"))</f>
        <v>-</v>
      </c>
      <c r="Q12" s="1" t="str">
        <f aca="false">IF(E12&lt;70,IF(E12&lt;15,"A",IF(K12="LSP","P","L")),"-")</f>
        <v>A</v>
      </c>
      <c r="R12" s="1" t="str">
        <f aca="false">IF(K12="S","Z",IF(K12="SA","S",IF(K12="SL","S","-")))</f>
        <v>-</v>
      </c>
    </row>
    <row r="13" customFormat="false" ht="12.75" hidden="false" customHeight="false" outlineLevel="0" collapsed="false">
      <c r="A13" s="2" t="n">
        <v>10</v>
      </c>
      <c r="B13" s="2"/>
      <c r="C13" s="6"/>
      <c r="D13" s="6"/>
      <c r="E13" s="6"/>
      <c r="F13" s="7" t="str">
        <f aca="false">IF((('Encodage ALS'!M13-Equations!B$32)*(Equations!E$32-Equations!C$32)/(Equations!D$32-Equations!B$32))+Equations!C$32-'Encodage ALS'!N13&gt;0,IF((('Encodage ALS'!M13-Equations!B$39)*(Equations!E$39-Equations!C$39)/(Equations!D$39-Equations!B$39))+Equations!C$39-'Encodage ALS'!N13&gt;0,IF((('Encodage ALS'!M13-Equations!B$41)*(Equations!E$41-Equations!C$41)/(Equations!D$41-Equations!B$41))+Equations!C$41-'Encodage ALS'!N13&lt;0,"SA",IF((('Encodage ALS'!M13-Equations!B$42)*(Equations!E$42-Equations!C$42)/(Equations!D$42-Equations!B$42))+Equations!C$42-'Encodage ALS'!N13&gt;0,"S","SL")),IF((('Encodage ALS'!M13-Equations!B$35)*(Equations!E$35-Equations!C$35)/(Equations!D$35-Equations!B$35))+Equations!C$35-'Encodage ALS'!N13&gt;0,IF((('Encodage ALS'!M13-Equations!B$38)*(Equations!E$38-Equations!C$38)/(Equations!D$38-Equations!B$38))+Equations!C$38-'Encodage ALS'!N13&lt;0,"LSL",IF((('Encodage ALS'!M13-Equations!B$40)*(Equations!E$40-Equations!C$40)/(Equations!D$40-Equations!B$40))+Equations!C$40-'Encodage ALS'!N13&gt;0,"LSP","LS")),"")),"")</f>
        <v>S</v>
      </c>
      <c r="G13" s="7" t="str">
        <f aca="false">IF(F13="",IF((('Encodage ALS'!M13-Equations!B$32)*(Equations!E$32-Equations!C$32)/(Equations!D$32-Equations!B$32))+Equations!C$32-'Encodage ALS'!N13&gt;0,IF((('Encodage ALS'!M13-Equations!B$37)*(Equations!E$37-Equations!C$37)/(Equations!D$37-Equations!B$37))+Equations!C$37-'Encodage ALS'!N13&gt;0,"LL","L"),IF((('Encodage ALS'!M13-Equations!B$34)*(Equations!E$34-Equations!C$34)/(Equations!D$34-Equations!B$34))+Equations!C$34-'Encodage ALS'!N13&gt;0,IF((('Encodage ALS'!M13-Equations!B$35)*(Equations!E$35-Equations!C$35)/(Equations!D$35-Equations!B$35))+Equations!C$35-'Encodage ALS'!N13&lt;0,"LLO","LSL"),IF((('Encodage ALS'!M13-Equations!B$33)*(Equations!E$33-Equations!C$33)/(Equations!D$33-Equations!B$33))+Equations!C$33-'Encodage ALS'!N13&gt;0,"LSL",""))),"-")</f>
        <v>-</v>
      </c>
      <c r="H13" s="7" t="str">
        <f aca="false">IF(G13="",IF((('Encodage ALS'!M13-Equations!B$27)*(Equations!E$27-Equations!C$27)/(Equations!D$27-Equations!B$27))+Equations!C$27-'Encodage ALS'!N13&gt;0,IF((('Encodage ALS'!M13-Equations!B$28)*(Equations!E$28-Equations!C$28)/(Equations!D$28-Equations!B$28))+Equations!C$28-'Encodage ALS'!N13&gt;0,"ALI",IF((('Encodage ALS'!M13-Equations!B$29)*(Equations!E$29-Equations!C$29)/(Equations!D$29-Equations!B$29))+Equations!C$29-'Encodage ALS'!N13&gt;0,"ALI",IF((('Encodage ALS'!M13-Equations!B$30)*(Equations!E$30-Equations!C$30)/(Equations!D$30-Equations!B$30))+Equations!C$30-'Encodage ALS'!N13&gt;0,"ALI",IF((('Encodage ALS'!M13-Equations!B$31)*(Equations!E$31-Equations!C$31)/(Equations!D$31-Equations!B$31))+Equations!C$31-'Encodage ALS'!N13&gt;0,"ALI","")))),IF((('Encodage ALS'!M13-Equations!B$28)*(Equations!E$28-Equations!C$28)/(Equations!D$28-Equations!B$28))+Equations!C$28-'Encodage ALS'!N13&gt;0,"ALI","")),"-")</f>
        <v>-</v>
      </c>
      <c r="I13" s="7" t="str">
        <f aca="false">IF(H13="",IF((('Encodage ALS'!M13-Equations!B$27)*(Equations!E$27-Equations!C$27)/(Equations!D$27-Equations!B$27))+Equations!C$27-'Encodage ALS'!N13&gt;0,IF((('Encodage ALS'!M13-Equations!B$43)*(Equations!E$43-Equations!C$43)/(Equations!D$43-Equations!B$43))+Equations!C$43-'Encodage ALS'!N13&lt;0,IF((('Encodage ALS'!M13-Equations!B$23)*(Equations!E$23-Equations!C$23)/(Equations!D$23-Equations!B$23))+Equations!C$23-'Encodage ALS'!N13&gt;0,"A",IF((('Encodage ALS'!M13-Equations!B$24)*(Equations!E$24-Equations!C$24)/(Equations!D$24-Equations!B$24))+Equations!C$24-'Encodage ALS'!N13&gt;0,"A","AS")),IF((('Encodage ALS'!M13-Equations!B$24)*(Equations!E$24-Equations!C$24)/(Equations!D$24-Equations!B$24))+Equations!C$24-'Encodage ALS'!N13&gt;0,"AL",IF((('Encodage ALS'!M13-Equations!B$25)*(Equations!E$25-Equations!C$25)/(Equations!D$25-Equations!B$25))+Equations!C$25-'Encodage ALS'!N13&gt;0,"AL","AS"))),""),"-")</f>
        <v>-</v>
      </c>
      <c r="J13" s="7" t="str">
        <f aca="false">IF(I13="",IF((('Encodage ALS'!M13-Equations!B$26)*(Equations!E$26-Equations!C$26)/(Equations!D$26-Equations!B$26))+Equations!C$26-'Encodage ALS'!N13&gt;0,IF((('Encodage ALS'!M13-Equations!B$22)*(Equations!E$22-Equations!C$22)/(Equations!D$22-Equations!B$22))+Equations!C$22-'Encodage ALS'!N13&gt;0,"ALO",IF((('Encodage ALS'!M13-Equations!B$23)*(Equations!E$23-Equations!C$23)/(Equations!D$23-Equations!B$23))+Equations!C$23-'Encodage ALS'!N13&gt;0,"ALO","ALS")),IF((('Encodage ALS'!M13-Equations!B$21)*(Equations!E$21-Equations!C$21)/(Equations!D$21-Equations!B$21))+Equations!C$21-'Encodage ALS'!N13&gt;0,"ATL",IF((('Encodage ALS'!M13-Equations!B$20)*(Equations!E$20-Equations!C$20)/(Equations!D$20-Equations!B$20))+Equations!C$20-'Encodage ALS'!N13&lt;0,"ATL",IF((('Encodage ALS'!M13-Equations!B$19)*(Equations!E$19-Equations!C$19)/(Equations!D$19-Equations!B$19))+Equations!C$19-'Encodage ALS'!N13&lt;0,"ATL","ALS")))),"-")</f>
        <v>-</v>
      </c>
      <c r="K13" s="8" t="str">
        <f aca="false">IF(C13="","",IF(F13="",IF(G13="",IF(H13="",IF(I13="",J13,I13),H13),G13),F13))</f>
        <v/>
      </c>
      <c r="L13" s="8" t="str">
        <f aca="false">IF(P13="-",IF(Q13="-",R13,Q13),P13)</f>
        <v>A</v>
      </c>
      <c r="M13" s="9" t="n">
        <f aca="false">D13+C13/2</f>
        <v>0</v>
      </c>
      <c r="N13" s="9" t="n">
        <f aca="false">C13*COS(PI()/6)</f>
        <v>0</v>
      </c>
      <c r="P13" s="1" t="str">
        <f aca="false">IF(C13&gt;=35,IF(K13="ALi","E","U"),IF(C13&gt;=18,IF(K13="LSL","L",IF(K13="LLO","A","E")),"-"))</f>
        <v>-</v>
      </c>
      <c r="Q13" s="1" t="str">
        <f aca="false">IF(E13&lt;70,IF(E13&lt;15,"A",IF(K13="LSP","P","L")),"-")</f>
        <v>A</v>
      </c>
      <c r="R13" s="1" t="str">
        <f aca="false">IF(K13="S","Z",IF(K13="SA","S",IF(K13="SL","S","-")))</f>
        <v>-</v>
      </c>
    </row>
    <row r="14" customFormat="false" ht="12.75" hidden="false" customHeight="false" outlineLevel="0" collapsed="false">
      <c r="A14" s="2" t="n">
        <v>11</v>
      </c>
      <c r="B14" s="2"/>
      <c r="C14" s="6"/>
      <c r="D14" s="6"/>
      <c r="E14" s="6"/>
      <c r="F14" s="7" t="str">
        <f aca="false">IF((('Encodage ALS'!M14-Equations!B$32)*(Equations!E$32-Equations!C$32)/(Equations!D$32-Equations!B$32))+Equations!C$32-'Encodage ALS'!N14&gt;0,IF((('Encodage ALS'!M14-Equations!B$39)*(Equations!E$39-Equations!C$39)/(Equations!D$39-Equations!B$39))+Equations!C$39-'Encodage ALS'!N14&gt;0,IF((('Encodage ALS'!M14-Equations!B$41)*(Equations!E$41-Equations!C$41)/(Equations!D$41-Equations!B$41))+Equations!C$41-'Encodage ALS'!N14&lt;0,"SA",IF((('Encodage ALS'!M14-Equations!B$42)*(Equations!E$42-Equations!C$42)/(Equations!D$42-Equations!B$42))+Equations!C$42-'Encodage ALS'!N14&gt;0,"S","SL")),IF((('Encodage ALS'!M14-Equations!B$35)*(Equations!E$35-Equations!C$35)/(Equations!D$35-Equations!B$35))+Equations!C$35-'Encodage ALS'!N14&gt;0,IF((('Encodage ALS'!M14-Equations!B$38)*(Equations!E$38-Equations!C$38)/(Equations!D$38-Equations!B$38))+Equations!C$38-'Encodage ALS'!N14&lt;0,"LSL",IF((('Encodage ALS'!M14-Equations!B$40)*(Equations!E$40-Equations!C$40)/(Equations!D$40-Equations!B$40))+Equations!C$40-'Encodage ALS'!N14&gt;0,"LSP","LS")),"")),"")</f>
        <v>S</v>
      </c>
      <c r="G14" s="7" t="str">
        <f aca="false">IF(F14="",IF((('Encodage ALS'!M14-Equations!B$32)*(Equations!E$32-Equations!C$32)/(Equations!D$32-Equations!B$32))+Equations!C$32-'Encodage ALS'!N14&gt;0,IF((('Encodage ALS'!M14-Equations!B$37)*(Equations!E$37-Equations!C$37)/(Equations!D$37-Equations!B$37))+Equations!C$37-'Encodage ALS'!N14&gt;0,"LL","L"),IF((('Encodage ALS'!M14-Equations!B$34)*(Equations!E$34-Equations!C$34)/(Equations!D$34-Equations!B$34))+Equations!C$34-'Encodage ALS'!N14&gt;0,IF((('Encodage ALS'!M14-Equations!B$35)*(Equations!E$35-Equations!C$35)/(Equations!D$35-Equations!B$35))+Equations!C$35-'Encodage ALS'!N14&lt;0,"LLO","LSL"),IF((('Encodage ALS'!M14-Equations!B$33)*(Equations!E$33-Equations!C$33)/(Equations!D$33-Equations!B$33))+Equations!C$33-'Encodage ALS'!N14&gt;0,"LSL",""))),"-")</f>
        <v>-</v>
      </c>
      <c r="H14" s="7" t="str">
        <f aca="false">IF(G14="",IF((('Encodage ALS'!M14-Equations!B$27)*(Equations!E$27-Equations!C$27)/(Equations!D$27-Equations!B$27))+Equations!C$27-'Encodage ALS'!N14&gt;0,IF((('Encodage ALS'!M14-Equations!B$28)*(Equations!E$28-Equations!C$28)/(Equations!D$28-Equations!B$28))+Equations!C$28-'Encodage ALS'!N14&gt;0,"ALI",IF((('Encodage ALS'!M14-Equations!B$29)*(Equations!E$29-Equations!C$29)/(Equations!D$29-Equations!B$29))+Equations!C$29-'Encodage ALS'!N14&gt;0,"ALI",IF((('Encodage ALS'!M14-Equations!B$30)*(Equations!E$30-Equations!C$30)/(Equations!D$30-Equations!B$30))+Equations!C$30-'Encodage ALS'!N14&gt;0,"ALI",IF((('Encodage ALS'!M14-Equations!B$31)*(Equations!E$31-Equations!C$31)/(Equations!D$31-Equations!B$31))+Equations!C$31-'Encodage ALS'!N14&gt;0,"ALI","")))),IF((('Encodage ALS'!M14-Equations!B$28)*(Equations!E$28-Equations!C$28)/(Equations!D$28-Equations!B$28))+Equations!C$28-'Encodage ALS'!N14&gt;0,"ALI","")),"-")</f>
        <v>-</v>
      </c>
      <c r="I14" s="7" t="str">
        <f aca="false">IF(H14="",IF((('Encodage ALS'!M14-Equations!B$27)*(Equations!E$27-Equations!C$27)/(Equations!D$27-Equations!B$27))+Equations!C$27-'Encodage ALS'!N14&gt;0,IF((('Encodage ALS'!M14-Equations!B$43)*(Equations!E$43-Equations!C$43)/(Equations!D$43-Equations!B$43))+Equations!C$43-'Encodage ALS'!N14&lt;0,IF((('Encodage ALS'!M14-Equations!B$23)*(Equations!E$23-Equations!C$23)/(Equations!D$23-Equations!B$23))+Equations!C$23-'Encodage ALS'!N14&gt;0,"A",IF((('Encodage ALS'!M14-Equations!B$24)*(Equations!E$24-Equations!C$24)/(Equations!D$24-Equations!B$24))+Equations!C$24-'Encodage ALS'!N14&gt;0,"A","AS")),IF((('Encodage ALS'!M14-Equations!B$24)*(Equations!E$24-Equations!C$24)/(Equations!D$24-Equations!B$24))+Equations!C$24-'Encodage ALS'!N14&gt;0,"AL",IF((('Encodage ALS'!M14-Equations!B$25)*(Equations!E$25-Equations!C$25)/(Equations!D$25-Equations!B$25))+Equations!C$25-'Encodage ALS'!N14&gt;0,"AL","AS"))),""),"-")</f>
        <v>-</v>
      </c>
      <c r="J14" s="7" t="str">
        <f aca="false">IF(I14="",IF((('Encodage ALS'!M14-Equations!B$26)*(Equations!E$26-Equations!C$26)/(Equations!D$26-Equations!B$26))+Equations!C$26-'Encodage ALS'!N14&gt;0,IF((('Encodage ALS'!M14-Equations!B$22)*(Equations!E$22-Equations!C$22)/(Equations!D$22-Equations!B$22))+Equations!C$22-'Encodage ALS'!N14&gt;0,"ALO",IF((('Encodage ALS'!M14-Equations!B$23)*(Equations!E$23-Equations!C$23)/(Equations!D$23-Equations!B$23))+Equations!C$23-'Encodage ALS'!N14&gt;0,"ALO","ALS")),IF((('Encodage ALS'!M14-Equations!B$21)*(Equations!E$21-Equations!C$21)/(Equations!D$21-Equations!B$21))+Equations!C$21-'Encodage ALS'!N14&gt;0,"ATL",IF((('Encodage ALS'!M14-Equations!B$20)*(Equations!E$20-Equations!C$20)/(Equations!D$20-Equations!B$20))+Equations!C$20-'Encodage ALS'!N14&lt;0,"ATL",IF((('Encodage ALS'!M14-Equations!B$19)*(Equations!E$19-Equations!C$19)/(Equations!D$19-Equations!B$19))+Equations!C$19-'Encodage ALS'!N14&lt;0,"ATL","ALS")))),"-")</f>
        <v>-</v>
      </c>
      <c r="K14" s="8" t="str">
        <f aca="false">IF(C14="","",IF(F14="",IF(G14="",IF(H14="",IF(I14="",J14,I14),H14),G14),F14))</f>
        <v/>
      </c>
      <c r="L14" s="8" t="str">
        <f aca="false">IF(P14="-",IF(Q14="-",R14,Q14),P14)</f>
        <v>A</v>
      </c>
      <c r="M14" s="9" t="n">
        <f aca="false">D14+C14/2</f>
        <v>0</v>
      </c>
      <c r="N14" s="9" t="n">
        <f aca="false">C14*COS(PI()/6)</f>
        <v>0</v>
      </c>
      <c r="P14" s="1" t="str">
        <f aca="false">IF(C14&gt;=35,IF(K14="ALi","E","U"),IF(C14&gt;=18,IF(K14="LSL","L",IF(K14="LLO","A","E")),"-"))</f>
        <v>-</v>
      </c>
      <c r="Q14" s="1" t="str">
        <f aca="false">IF(E14&lt;70,IF(E14&lt;15,"A",IF(K14="LSP","P","L")),"-")</f>
        <v>A</v>
      </c>
      <c r="R14" s="1" t="str">
        <f aca="false">IF(K14="S","Z",IF(K14="SA","S",IF(K14="SL","S","-")))</f>
        <v>-</v>
      </c>
    </row>
    <row r="15" customFormat="false" ht="12.75" hidden="false" customHeight="false" outlineLevel="0" collapsed="false">
      <c r="A15" s="2" t="n">
        <v>12</v>
      </c>
      <c r="B15" s="2"/>
      <c r="C15" s="6"/>
      <c r="D15" s="6"/>
      <c r="E15" s="6"/>
      <c r="F15" s="7" t="str">
        <f aca="false">IF((('Encodage ALS'!M15-Equations!B$32)*(Equations!E$32-Equations!C$32)/(Equations!D$32-Equations!B$32))+Equations!C$32-'Encodage ALS'!N15&gt;0,IF((('Encodage ALS'!M15-Equations!B$39)*(Equations!E$39-Equations!C$39)/(Equations!D$39-Equations!B$39))+Equations!C$39-'Encodage ALS'!N15&gt;0,IF((('Encodage ALS'!M15-Equations!B$41)*(Equations!E$41-Equations!C$41)/(Equations!D$41-Equations!B$41))+Equations!C$41-'Encodage ALS'!N15&lt;0,"SA",IF((('Encodage ALS'!M15-Equations!B$42)*(Equations!E$42-Equations!C$42)/(Equations!D$42-Equations!B$42))+Equations!C$42-'Encodage ALS'!N15&gt;0,"S","SL")),IF((('Encodage ALS'!M15-Equations!B$35)*(Equations!E$35-Equations!C$35)/(Equations!D$35-Equations!B$35))+Equations!C$35-'Encodage ALS'!N15&gt;0,IF((('Encodage ALS'!M15-Equations!B$38)*(Equations!E$38-Equations!C$38)/(Equations!D$38-Equations!B$38))+Equations!C$38-'Encodage ALS'!N15&lt;0,"LSL",IF((('Encodage ALS'!M15-Equations!B$40)*(Equations!E$40-Equations!C$40)/(Equations!D$40-Equations!B$40))+Equations!C$40-'Encodage ALS'!N15&gt;0,"LSP","LS")),"")),"")</f>
        <v>S</v>
      </c>
      <c r="G15" s="7" t="str">
        <f aca="false">IF(F15="",IF((('Encodage ALS'!M15-Equations!B$32)*(Equations!E$32-Equations!C$32)/(Equations!D$32-Equations!B$32))+Equations!C$32-'Encodage ALS'!N15&gt;0,IF((('Encodage ALS'!M15-Equations!B$37)*(Equations!E$37-Equations!C$37)/(Equations!D$37-Equations!B$37))+Equations!C$37-'Encodage ALS'!N15&gt;0,"LL","L"),IF((('Encodage ALS'!M15-Equations!B$34)*(Equations!E$34-Equations!C$34)/(Equations!D$34-Equations!B$34))+Equations!C$34-'Encodage ALS'!N15&gt;0,IF((('Encodage ALS'!M15-Equations!B$35)*(Equations!E$35-Equations!C$35)/(Equations!D$35-Equations!B$35))+Equations!C$35-'Encodage ALS'!N15&lt;0,"LLO","LSL"),IF((('Encodage ALS'!M15-Equations!B$33)*(Equations!E$33-Equations!C$33)/(Equations!D$33-Equations!B$33))+Equations!C$33-'Encodage ALS'!N15&gt;0,"LSL",""))),"-")</f>
        <v>-</v>
      </c>
      <c r="H15" s="7" t="str">
        <f aca="false">IF(G15="",IF((('Encodage ALS'!M15-Equations!B$27)*(Equations!E$27-Equations!C$27)/(Equations!D$27-Equations!B$27))+Equations!C$27-'Encodage ALS'!N15&gt;0,IF((('Encodage ALS'!M15-Equations!B$28)*(Equations!E$28-Equations!C$28)/(Equations!D$28-Equations!B$28))+Equations!C$28-'Encodage ALS'!N15&gt;0,"ALI",IF((('Encodage ALS'!M15-Equations!B$29)*(Equations!E$29-Equations!C$29)/(Equations!D$29-Equations!B$29))+Equations!C$29-'Encodage ALS'!N15&gt;0,"ALI",IF((('Encodage ALS'!M15-Equations!B$30)*(Equations!E$30-Equations!C$30)/(Equations!D$30-Equations!B$30))+Equations!C$30-'Encodage ALS'!N15&gt;0,"ALI",IF((('Encodage ALS'!M15-Equations!B$31)*(Equations!E$31-Equations!C$31)/(Equations!D$31-Equations!B$31))+Equations!C$31-'Encodage ALS'!N15&gt;0,"ALI","")))),IF((('Encodage ALS'!M15-Equations!B$28)*(Equations!E$28-Equations!C$28)/(Equations!D$28-Equations!B$28))+Equations!C$28-'Encodage ALS'!N15&gt;0,"ALI","")),"-")</f>
        <v>-</v>
      </c>
      <c r="I15" s="7" t="str">
        <f aca="false">IF(H15="",IF((('Encodage ALS'!M15-Equations!B$27)*(Equations!E$27-Equations!C$27)/(Equations!D$27-Equations!B$27))+Equations!C$27-'Encodage ALS'!N15&gt;0,IF((('Encodage ALS'!M15-Equations!B$43)*(Equations!E$43-Equations!C$43)/(Equations!D$43-Equations!B$43))+Equations!C$43-'Encodage ALS'!N15&lt;0,IF((('Encodage ALS'!M15-Equations!B$23)*(Equations!E$23-Equations!C$23)/(Equations!D$23-Equations!B$23))+Equations!C$23-'Encodage ALS'!N15&gt;0,"A",IF((('Encodage ALS'!M15-Equations!B$24)*(Equations!E$24-Equations!C$24)/(Equations!D$24-Equations!B$24))+Equations!C$24-'Encodage ALS'!N15&gt;0,"A","AS")),IF((('Encodage ALS'!M15-Equations!B$24)*(Equations!E$24-Equations!C$24)/(Equations!D$24-Equations!B$24))+Equations!C$24-'Encodage ALS'!N15&gt;0,"AL",IF((('Encodage ALS'!M15-Equations!B$25)*(Equations!E$25-Equations!C$25)/(Equations!D$25-Equations!B$25))+Equations!C$25-'Encodage ALS'!N15&gt;0,"AL","AS"))),""),"-")</f>
        <v>-</v>
      </c>
      <c r="J15" s="7" t="str">
        <f aca="false">IF(I15="",IF((('Encodage ALS'!M15-Equations!B$26)*(Equations!E$26-Equations!C$26)/(Equations!D$26-Equations!B$26))+Equations!C$26-'Encodage ALS'!N15&gt;0,IF((('Encodage ALS'!M15-Equations!B$22)*(Equations!E$22-Equations!C$22)/(Equations!D$22-Equations!B$22))+Equations!C$22-'Encodage ALS'!N15&gt;0,"ALO",IF((('Encodage ALS'!M15-Equations!B$23)*(Equations!E$23-Equations!C$23)/(Equations!D$23-Equations!B$23))+Equations!C$23-'Encodage ALS'!N15&gt;0,"ALO","ALS")),IF((('Encodage ALS'!M15-Equations!B$21)*(Equations!E$21-Equations!C$21)/(Equations!D$21-Equations!B$21))+Equations!C$21-'Encodage ALS'!N15&gt;0,"ATL",IF((('Encodage ALS'!M15-Equations!B$20)*(Equations!E$20-Equations!C$20)/(Equations!D$20-Equations!B$20))+Equations!C$20-'Encodage ALS'!N15&lt;0,"ATL",IF((('Encodage ALS'!M15-Equations!B$19)*(Equations!E$19-Equations!C$19)/(Equations!D$19-Equations!B$19))+Equations!C$19-'Encodage ALS'!N15&lt;0,"ATL","ALS")))),"-")</f>
        <v>-</v>
      </c>
      <c r="K15" s="8" t="str">
        <f aca="false">IF(C15="","",IF(F15="",IF(G15="",IF(H15="",IF(I15="",J15,I15),H15),G15),F15))</f>
        <v/>
      </c>
      <c r="L15" s="8" t="str">
        <f aca="false">IF(P15="-",IF(Q15="-",R15,Q15),P15)</f>
        <v>A</v>
      </c>
      <c r="M15" s="9" t="n">
        <f aca="false">D15+C15/2</f>
        <v>0</v>
      </c>
      <c r="N15" s="9" t="n">
        <f aca="false">C15*COS(PI()/6)</f>
        <v>0</v>
      </c>
      <c r="P15" s="1" t="str">
        <f aca="false">IF(C15&gt;=35,IF(K15="ALi","E","U"),IF(C15&gt;=18,IF(K15="LSL","L",IF(K15="LLO","A","E")),"-"))</f>
        <v>-</v>
      </c>
      <c r="Q15" s="1" t="str">
        <f aca="false">IF(E15&lt;70,IF(E15&lt;15,"A",IF(K15="LSP","P","L")),"-")</f>
        <v>A</v>
      </c>
      <c r="R15" s="1" t="str">
        <f aca="false">IF(K15="S","Z",IF(K15="SA","S",IF(K15="SL","S","-")))</f>
        <v>-</v>
      </c>
    </row>
    <row r="16" customFormat="false" ht="12.75" hidden="false" customHeight="false" outlineLevel="0" collapsed="false">
      <c r="A16" s="2" t="n">
        <v>13</v>
      </c>
      <c r="B16" s="2"/>
      <c r="C16" s="6"/>
      <c r="D16" s="6"/>
      <c r="E16" s="6"/>
      <c r="F16" s="7" t="str">
        <f aca="false">IF((('Encodage ALS'!M16-Equations!B$32)*(Equations!E$32-Equations!C$32)/(Equations!D$32-Equations!B$32))+Equations!C$32-'Encodage ALS'!N16&gt;0,IF((('Encodage ALS'!M16-Equations!B$39)*(Equations!E$39-Equations!C$39)/(Equations!D$39-Equations!B$39))+Equations!C$39-'Encodage ALS'!N16&gt;0,IF((('Encodage ALS'!M16-Equations!B$41)*(Equations!E$41-Equations!C$41)/(Equations!D$41-Equations!B$41))+Equations!C$41-'Encodage ALS'!N16&lt;0,"SA",IF((('Encodage ALS'!M16-Equations!B$42)*(Equations!E$42-Equations!C$42)/(Equations!D$42-Equations!B$42))+Equations!C$42-'Encodage ALS'!N16&gt;0,"S","SL")),IF((('Encodage ALS'!M16-Equations!B$35)*(Equations!E$35-Equations!C$35)/(Equations!D$35-Equations!B$35))+Equations!C$35-'Encodage ALS'!N16&gt;0,IF((('Encodage ALS'!M16-Equations!B$38)*(Equations!E$38-Equations!C$38)/(Equations!D$38-Equations!B$38))+Equations!C$38-'Encodage ALS'!N16&lt;0,"LSL",IF((('Encodage ALS'!M16-Equations!B$40)*(Equations!E$40-Equations!C$40)/(Equations!D$40-Equations!B$40))+Equations!C$40-'Encodage ALS'!N16&gt;0,"LSP","LS")),"")),"")</f>
        <v>S</v>
      </c>
      <c r="G16" s="7" t="str">
        <f aca="false">IF(F16="",IF((('Encodage ALS'!M16-Equations!B$32)*(Equations!E$32-Equations!C$32)/(Equations!D$32-Equations!B$32))+Equations!C$32-'Encodage ALS'!N16&gt;0,IF((('Encodage ALS'!M16-Equations!B$37)*(Equations!E$37-Equations!C$37)/(Equations!D$37-Equations!B$37))+Equations!C$37-'Encodage ALS'!N16&gt;0,"LL","L"),IF((('Encodage ALS'!M16-Equations!B$34)*(Equations!E$34-Equations!C$34)/(Equations!D$34-Equations!B$34))+Equations!C$34-'Encodage ALS'!N16&gt;0,IF((('Encodage ALS'!M16-Equations!B$35)*(Equations!E$35-Equations!C$35)/(Equations!D$35-Equations!B$35))+Equations!C$35-'Encodage ALS'!N16&lt;0,"LLO","LSL"),IF((('Encodage ALS'!M16-Equations!B$33)*(Equations!E$33-Equations!C$33)/(Equations!D$33-Equations!B$33))+Equations!C$33-'Encodage ALS'!N16&gt;0,"LSL",""))),"-")</f>
        <v>-</v>
      </c>
      <c r="H16" s="7" t="str">
        <f aca="false">IF(G16="",IF((('Encodage ALS'!M16-Equations!B$27)*(Equations!E$27-Equations!C$27)/(Equations!D$27-Equations!B$27))+Equations!C$27-'Encodage ALS'!N16&gt;0,IF((('Encodage ALS'!M16-Equations!B$28)*(Equations!E$28-Equations!C$28)/(Equations!D$28-Equations!B$28))+Equations!C$28-'Encodage ALS'!N16&gt;0,"ALI",IF((('Encodage ALS'!M16-Equations!B$29)*(Equations!E$29-Equations!C$29)/(Equations!D$29-Equations!B$29))+Equations!C$29-'Encodage ALS'!N16&gt;0,"ALI",IF((('Encodage ALS'!M16-Equations!B$30)*(Equations!E$30-Equations!C$30)/(Equations!D$30-Equations!B$30))+Equations!C$30-'Encodage ALS'!N16&gt;0,"ALI",IF((('Encodage ALS'!M16-Equations!B$31)*(Equations!E$31-Equations!C$31)/(Equations!D$31-Equations!B$31))+Equations!C$31-'Encodage ALS'!N16&gt;0,"ALI","")))),IF((('Encodage ALS'!M16-Equations!B$28)*(Equations!E$28-Equations!C$28)/(Equations!D$28-Equations!B$28))+Equations!C$28-'Encodage ALS'!N16&gt;0,"ALI","")),"-")</f>
        <v>-</v>
      </c>
      <c r="I16" s="7" t="str">
        <f aca="false">IF(H16="",IF((('Encodage ALS'!M16-Equations!B$27)*(Equations!E$27-Equations!C$27)/(Equations!D$27-Equations!B$27))+Equations!C$27-'Encodage ALS'!N16&gt;0,IF((('Encodage ALS'!M16-Equations!B$43)*(Equations!E$43-Equations!C$43)/(Equations!D$43-Equations!B$43))+Equations!C$43-'Encodage ALS'!N16&lt;0,IF((('Encodage ALS'!M16-Equations!B$23)*(Equations!E$23-Equations!C$23)/(Equations!D$23-Equations!B$23))+Equations!C$23-'Encodage ALS'!N16&gt;0,"A",IF((('Encodage ALS'!M16-Equations!B$24)*(Equations!E$24-Equations!C$24)/(Equations!D$24-Equations!B$24))+Equations!C$24-'Encodage ALS'!N16&gt;0,"A","AS")),IF((('Encodage ALS'!M16-Equations!B$24)*(Equations!E$24-Equations!C$24)/(Equations!D$24-Equations!B$24))+Equations!C$24-'Encodage ALS'!N16&gt;0,"AL",IF((('Encodage ALS'!M16-Equations!B$25)*(Equations!E$25-Equations!C$25)/(Equations!D$25-Equations!B$25))+Equations!C$25-'Encodage ALS'!N16&gt;0,"AL","AS"))),""),"-")</f>
        <v>-</v>
      </c>
      <c r="J16" s="7" t="str">
        <f aca="false">IF(I16="",IF((('Encodage ALS'!M16-Equations!B$26)*(Equations!E$26-Equations!C$26)/(Equations!D$26-Equations!B$26))+Equations!C$26-'Encodage ALS'!N16&gt;0,IF((('Encodage ALS'!M16-Equations!B$22)*(Equations!E$22-Equations!C$22)/(Equations!D$22-Equations!B$22))+Equations!C$22-'Encodage ALS'!N16&gt;0,"ALO",IF((('Encodage ALS'!M16-Equations!B$23)*(Equations!E$23-Equations!C$23)/(Equations!D$23-Equations!B$23))+Equations!C$23-'Encodage ALS'!N16&gt;0,"ALO","ALS")),IF((('Encodage ALS'!M16-Equations!B$21)*(Equations!E$21-Equations!C$21)/(Equations!D$21-Equations!B$21))+Equations!C$21-'Encodage ALS'!N16&gt;0,"ATL",IF((('Encodage ALS'!M16-Equations!B$20)*(Equations!E$20-Equations!C$20)/(Equations!D$20-Equations!B$20))+Equations!C$20-'Encodage ALS'!N16&lt;0,"ATL",IF((('Encodage ALS'!M16-Equations!B$19)*(Equations!E$19-Equations!C$19)/(Equations!D$19-Equations!B$19))+Equations!C$19-'Encodage ALS'!N16&lt;0,"ATL","ALS")))),"-")</f>
        <v>-</v>
      </c>
      <c r="K16" s="8" t="str">
        <f aca="false">IF(C16="","",IF(F16="",IF(G16="",IF(H16="",IF(I16="",J16,I16),H16),G16),F16))</f>
        <v/>
      </c>
      <c r="L16" s="8" t="str">
        <f aca="false">IF(P16="-",IF(Q16="-",R16,Q16),P16)</f>
        <v>A</v>
      </c>
      <c r="M16" s="9" t="n">
        <f aca="false">D16+C16/2</f>
        <v>0</v>
      </c>
      <c r="N16" s="9" t="n">
        <f aca="false">C16*COS(PI()/6)</f>
        <v>0</v>
      </c>
      <c r="P16" s="1" t="str">
        <f aca="false">IF(C16&gt;=35,IF(K16="ALi","E","U"),IF(C16&gt;=18,IF(K16="LSL","L",IF(K16="LLO","A","E")),"-"))</f>
        <v>-</v>
      </c>
      <c r="Q16" s="1" t="str">
        <f aca="false">IF(E16&lt;70,IF(E16&lt;15,"A",IF(K16="LSP","P","L")),"-")</f>
        <v>A</v>
      </c>
      <c r="R16" s="1" t="str">
        <f aca="false">IF(K16="S","Z",IF(K16="SA","S",IF(K16="SL","S","-")))</f>
        <v>-</v>
      </c>
    </row>
    <row r="17" customFormat="false" ht="12.75" hidden="false" customHeight="false" outlineLevel="0" collapsed="false">
      <c r="A17" s="2" t="n">
        <v>14</v>
      </c>
      <c r="B17" s="2"/>
      <c r="C17" s="6"/>
      <c r="D17" s="6"/>
      <c r="E17" s="6"/>
      <c r="F17" s="7" t="str">
        <f aca="false">IF((('Encodage ALS'!M17-Equations!B$32)*(Equations!E$32-Equations!C$32)/(Equations!D$32-Equations!B$32))+Equations!C$32-'Encodage ALS'!N17&gt;0,IF((('Encodage ALS'!M17-Equations!B$39)*(Equations!E$39-Equations!C$39)/(Equations!D$39-Equations!B$39))+Equations!C$39-'Encodage ALS'!N17&gt;0,IF((('Encodage ALS'!M17-Equations!B$41)*(Equations!E$41-Equations!C$41)/(Equations!D$41-Equations!B$41))+Equations!C$41-'Encodage ALS'!N17&lt;0,"SA",IF((('Encodage ALS'!M17-Equations!B$42)*(Equations!E$42-Equations!C$42)/(Equations!D$42-Equations!B$42))+Equations!C$42-'Encodage ALS'!N17&gt;0,"S","SL")),IF((('Encodage ALS'!M17-Equations!B$35)*(Equations!E$35-Equations!C$35)/(Equations!D$35-Equations!B$35))+Equations!C$35-'Encodage ALS'!N17&gt;0,IF((('Encodage ALS'!M17-Equations!B$38)*(Equations!E$38-Equations!C$38)/(Equations!D$38-Equations!B$38))+Equations!C$38-'Encodage ALS'!N17&lt;0,"LSL",IF((('Encodage ALS'!M17-Equations!B$40)*(Equations!E$40-Equations!C$40)/(Equations!D$40-Equations!B$40))+Equations!C$40-'Encodage ALS'!N17&gt;0,"LSP","LS")),"")),"")</f>
        <v>S</v>
      </c>
      <c r="G17" s="7" t="str">
        <f aca="false">IF(F17="",IF((('Encodage ALS'!M17-Equations!B$32)*(Equations!E$32-Equations!C$32)/(Equations!D$32-Equations!B$32))+Equations!C$32-'Encodage ALS'!N17&gt;0,IF((('Encodage ALS'!M17-Equations!B$37)*(Equations!E$37-Equations!C$37)/(Equations!D$37-Equations!B$37))+Equations!C$37-'Encodage ALS'!N17&gt;0,"LL","L"),IF((('Encodage ALS'!M17-Equations!B$34)*(Equations!E$34-Equations!C$34)/(Equations!D$34-Equations!B$34))+Equations!C$34-'Encodage ALS'!N17&gt;0,IF((('Encodage ALS'!M17-Equations!B$35)*(Equations!E$35-Equations!C$35)/(Equations!D$35-Equations!B$35))+Equations!C$35-'Encodage ALS'!N17&lt;0,"LLO","LSL"),IF((('Encodage ALS'!M17-Equations!B$33)*(Equations!E$33-Equations!C$33)/(Equations!D$33-Equations!B$33))+Equations!C$33-'Encodage ALS'!N17&gt;0,"LSL",""))),"-")</f>
        <v>-</v>
      </c>
      <c r="H17" s="7" t="str">
        <f aca="false">IF(G17="",IF((('Encodage ALS'!M17-Equations!B$27)*(Equations!E$27-Equations!C$27)/(Equations!D$27-Equations!B$27))+Equations!C$27-'Encodage ALS'!N17&gt;0,IF((('Encodage ALS'!M17-Equations!B$28)*(Equations!E$28-Equations!C$28)/(Equations!D$28-Equations!B$28))+Equations!C$28-'Encodage ALS'!N17&gt;0,"ALI",IF((('Encodage ALS'!M17-Equations!B$29)*(Equations!E$29-Equations!C$29)/(Equations!D$29-Equations!B$29))+Equations!C$29-'Encodage ALS'!N17&gt;0,"ALI",IF((('Encodage ALS'!M17-Equations!B$30)*(Equations!E$30-Equations!C$30)/(Equations!D$30-Equations!B$30))+Equations!C$30-'Encodage ALS'!N17&gt;0,"ALI",IF((('Encodage ALS'!M17-Equations!B$31)*(Equations!E$31-Equations!C$31)/(Equations!D$31-Equations!B$31))+Equations!C$31-'Encodage ALS'!N17&gt;0,"ALI","")))),IF((('Encodage ALS'!M17-Equations!B$28)*(Equations!E$28-Equations!C$28)/(Equations!D$28-Equations!B$28))+Equations!C$28-'Encodage ALS'!N17&gt;0,"ALI","")),"-")</f>
        <v>-</v>
      </c>
      <c r="I17" s="7" t="str">
        <f aca="false">IF(H17="",IF((('Encodage ALS'!M17-Equations!B$27)*(Equations!E$27-Equations!C$27)/(Equations!D$27-Equations!B$27))+Equations!C$27-'Encodage ALS'!N17&gt;0,IF((('Encodage ALS'!M17-Equations!B$43)*(Equations!E$43-Equations!C$43)/(Equations!D$43-Equations!B$43))+Equations!C$43-'Encodage ALS'!N17&lt;0,IF((('Encodage ALS'!M17-Equations!B$23)*(Equations!E$23-Equations!C$23)/(Equations!D$23-Equations!B$23))+Equations!C$23-'Encodage ALS'!N17&gt;0,"A",IF((('Encodage ALS'!M17-Equations!B$24)*(Equations!E$24-Equations!C$24)/(Equations!D$24-Equations!B$24))+Equations!C$24-'Encodage ALS'!N17&gt;0,"A","AS")),IF((('Encodage ALS'!M17-Equations!B$24)*(Equations!E$24-Equations!C$24)/(Equations!D$24-Equations!B$24))+Equations!C$24-'Encodage ALS'!N17&gt;0,"AL",IF((('Encodage ALS'!M17-Equations!B$25)*(Equations!E$25-Equations!C$25)/(Equations!D$25-Equations!B$25))+Equations!C$25-'Encodage ALS'!N17&gt;0,"AL","AS"))),""),"-")</f>
        <v>-</v>
      </c>
      <c r="J17" s="7" t="str">
        <f aca="false">IF(I17="",IF((('Encodage ALS'!M17-Equations!B$26)*(Equations!E$26-Equations!C$26)/(Equations!D$26-Equations!B$26))+Equations!C$26-'Encodage ALS'!N17&gt;0,IF((('Encodage ALS'!M17-Equations!B$22)*(Equations!E$22-Equations!C$22)/(Equations!D$22-Equations!B$22))+Equations!C$22-'Encodage ALS'!N17&gt;0,"ALO",IF((('Encodage ALS'!M17-Equations!B$23)*(Equations!E$23-Equations!C$23)/(Equations!D$23-Equations!B$23))+Equations!C$23-'Encodage ALS'!N17&gt;0,"ALO","ALS")),IF((('Encodage ALS'!M17-Equations!B$21)*(Equations!E$21-Equations!C$21)/(Equations!D$21-Equations!B$21))+Equations!C$21-'Encodage ALS'!N17&gt;0,"ATL",IF((('Encodage ALS'!M17-Equations!B$20)*(Equations!E$20-Equations!C$20)/(Equations!D$20-Equations!B$20))+Equations!C$20-'Encodage ALS'!N17&lt;0,"ATL",IF((('Encodage ALS'!M17-Equations!B$19)*(Equations!E$19-Equations!C$19)/(Equations!D$19-Equations!B$19))+Equations!C$19-'Encodage ALS'!N17&lt;0,"ATL","ALS")))),"-")</f>
        <v>-</v>
      </c>
      <c r="K17" s="8" t="str">
        <f aca="false">IF(C17="","",IF(F17="",IF(G17="",IF(H17="",IF(I17="",J17,I17),H17),G17),F17))</f>
        <v/>
      </c>
      <c r="L17" s="8" t="str">
        <f aca="false">IF(P17="-",IF(Q17="-",R17,Q17),P17)</f>
        <v>A</v>
      </c>
      <c r="M17" s="9" t="n">
        <f aca="false">D17+C17/2</f>
        <v>0</v>
      </c>
      <c r="N17" s="9" t="n">
        <f aca="false">C17*COS(PI()/6)</f>
        <v>0</v>
      </c>
      <c r="P17" s="1" t="str">
        <f aca="false">IF(C17&gt;=35,IF(K17="ALi","E","U"),IF(C17&gt;=18,IF(K17="LSL","L",IF(K17="LLO","A","E")),"-"))</f>
        <v>-</v>
      </c>
      <c r="Q17" s="1" t="str">
        <f aca="false">IF(E17&lt;70,IF(E17&lt;15,"A",IF(K17="LSP","P","L")),"-")</f>
        <v>A</v>
      </c>
      <c r="R17" s="1" t="str">
        <f aca="false">IF(K17="S","Z",IF(K17="SA","S",IF(K17="SL","S","-")))</f>
        <v>-</v>
      </c>
    </row>
    <row r="18" customFormat="false" ht="12.75" hidden="false" customHeight="false" outlineLevel="0" collapsed="false">
      <c r="A18" s="2" t="n">
        <v>15</v>
      </c>
      <c r="B18" s="2"/>
      <c r="C18" s="6"/>
      <c r="D18" s="6"/>
      <c r="E18" s="6"/>
      <c r="F18" s="7" t="str">
        <f aca="false">IF((('Encodage ALS'!M18-Equations!B$32)*(Equations!E$32-Equations!C$32)/(Equations!D$32-Equations!B$32))+Equations!C$32-'Encodage ALS'!N18&gt;0,IF((('Encodage ALS'!M18-Equations!B$39)*(Equations!E$39-Equations!C$39)/(Equations!D$39-Equations!B$39))+Equations!C$39-'Encodage ALS'!N18&gt;0,IF((('Encodage ALS'!M18-Equations!B$41)*(Equations!E$41-Equations!C$41)/(Equations!D$41-Equations!B$41))+Equations!C$41-'Encodage ALS'!N18&lt;0,"SA",IF((('Encodage ALS'!M18-Equations!B$42)*(Equations!E$42-Equations!C$42)/(Equations!D$42-Equations!B$42))+Equations!C$42-'Encodage ALS'!N18&gt;0,"S","SL")),IF((('Encodage ALS'!M18-Equations!B$35)*(Equations!E$35-Equations!C$35)/(Equations!D$35-Equations!B$35))+Equations!C$35-'Encodage ALS'!N18&gt;0,IF((('Encodage ALS'!M18-Equations!B$38)*(Equations!E$38-Equations!C$38)/(Equations!D$38-Equations!B$38))+Equations!C$38-'Encodage ALS'!N18&lt;0,"LSL",IF((('Encodage ALS'!M18-Equations!B$40)*(Equations!E$40-Equations!C$40)/(Equations!D$40-Equations!B$40))+Equations!C$40-'Encodage ALS'!N18&gt;0,"LSP","LS")),"")),"")</f>
        <v>S</v>
      </c>
      <c r="G18" s="7" t="str">
        <f aca="false">IF(F18="",IF((('Encodage ALS'!M18-Equations!B$32)*(Equations!E$32-Equations!C$32)/(Equations!D$32-Equations!B$32))+Equations!C$32-'Encodage ALS'!N18&gt;0,IF((('Encodage ALS'!M18-Equations!B$37)*(Equations!E$37-Equations!C$37)/(Equations!D$37-Equations!B$37))+Equations!C$37-'Encodage ALS'!N18&gt;0,"LL","L"),IF((('Encodage ALS'!M18-Equations!B$34)*(Equations!E$34-Equations!C$34)/(Equations!D$34-Equations!B$34))+Equations!C$34-'Encodage ALS'!N18&gt;0,IF((('Encodage ALS'!M18-Equations!B$35)*(Equations!E$35-Equations!C$35)/(Equations!D$35-Equations!B$35))+Equations!C$35-'Encodage ALS'!N18&lt;0,"LLO","LSL"),IF((('Encodage ALS'!M18-Equations!B$33)*(Equations!E$33-Equations!C$33)/(Equations!D$33-Equations!B$33))+Equations!C$33-'Encodage ALS'!N18&gt;0,"LSL",""))),"-")</f>
        <v>-</v>
      </c>
      <c r="H18" s="7" t="str">
        <f aca="false">IF(G18="",IF((('Encodage ALS'!M18-Equations!B$27)*(Equations!E$27-Equations!C$27)/(Equations!D$27-Equations!B$27))+Equations!C$27-'Encodage ALS'!N18&gt;0,IF((('Encodage ALS'!M18-Equations!B$28)*(Equations!E$28-Equations!C$28)/(Equations!D$28-Equations!B$28))+Equations!C$28-'Encodage ALS'!N18&gt;0,"ALI",IF((('Encodage ALS'!M18-Equations!B$29)*(Equations!E$29-Equations!C$29)/(Equations!D$29-Equations!B$29))+Equations!C$29-'Encodage ALS'!N18&gt;0,"ALI",IF((('Encodage ALS'!M18-Equations!B$30)*(Equations!E$30-Equations!C$30)/(Equations!D$30-Equations!B$30))+Equations!C$30-'Encodage ALS'!N18&gt;0,"ALI",IF((('Encodage ALS'!M18-Equations!B$31)*(Equations!E$31-Equations!C$31)/(Equations!D$31-Equations!B$31))+Equations!C$31-'Encodage ALS'!N18&gt;0,"ALI","")))),IF((('Encodage ALS'!M18-Equations!B$28)*(Equations!E$28-Equations!C$28)/(Equations!D$28-Equations!B$28))+Equations!C$28-'Encodage ALS'!N18&gt;0,"ALI","")),"-")</f>
        <v>-</v>
      </c>
      <c r="I18" s="7" t="str">
        <f aca="false">IF(H18="",IF((('Encodage ALS'!M18-Equations!B$27)*(Equations!E$27-Equations!C$27)/(Equations!D$27-Equations!B$27))+Equations!C$27-'Encodage ALS'!N18&gt;0,IF((('Encodage ALS'!M18-Equations!B$43)*(Equations!E$43-Equations!C$43)/(Equations!D$43-Equations!B$43))+Equations!C$43-'Encodage ALS'!N18&lt;0,IF((('Encodage ALS'!M18-Equations!B$23)*(Equations!E$23-Equations!C$23)/(Equations!D$23-Equations!B$23))+Equations!C$23-'Encodage ALS'!N18&gt;0,"A",IF((('Encodage ALS'!M18-Equations!B$24)*(Equations!E$24-Equations!C$24)/(Equations!D$24-Equations!B$24))+Equations!C$24-'Encodage ALS'!N18&gt;0,"A","AS")),IF((('Encodage ALS'!M18-Equations!B$24)*(Equations!E$24-Equations!C$24)/(Equations!D$24-Equations!B$24))+Equations!C$24-'Encodage ALS'!N18&gt;0,"AL",IF((('Encodage ALS'!M18-Equations!B$25)*(Equations!E$25-Equations!C$25)/(Equations!D$25-Equations!B$25))+Equations!C$25-'Encodage ALS'!N18&gt;0,"AL","AS"))),""),"-")</f>
        <v>-</v>
      </c>
      <c r="J18" s="7" t="str">
        <f aca="false">IF(I18="",IF((('Encodage ALS'!M18-Equations!B$26)*(Equations!E$26-Equations!C$26)/(Equations!D$26-Equations!B$26))+Equations!C$26-'Encodage ALS'!N18&gt;0,IF((('Encodage ALS'!M18-Equations!B$22)*(Equations!E$22-Equations!C$22)/(Equations!D$22-Equations!B$22))+Equations!C$22-'Encodage ALS'!N18&gt;0,"ALO",IF((('Encodage ALS'!M18-Equations!B$23)*(Equations!E$23-Equations!C$23)/(Equations!D$23-Equations!B$23))+Equations!C$23-'Encodage ALS'!N18&gt;0,"ALO","ALS")),IF((('Encodage ALS'!M18-Equations!B$21)*(Equations!E$21-Equations!C$21)/(Equations!D$21-Equations!B$21))+Equations!C$21-'Encodage ALS'!N18&gt;0,"ATL",IF((('Encodage ALS'!M18-Equations!B$20)*(Equations!E$20-Equations!C$20)/(Equations!D$20-Equations!B$20))+Equations!C$20-'Encodage ALS'!N18&lt;0,"ATL",IF((('Encodage ALS'!M18-Equations!B$19)*(Equations!E$19-Equations!C$19)/(Equations!D$19-Equations!B$19))+Equations!C$19-'Encodage ALS'!N18&lt;0,"ATL","ALS")))),"-")</f>
        <v>-</v>
      </c>
      <c r="K18" s="8" t="str">
        <f aca="false">IF(C18="","",IF(F18="",IF(G18="",IF(H18="",IF(I18="",J18,I18),H18),G18),F18))</f>
        <v/>
      </c>
      <c r="L18" s="8" t="str">
        <f aca="false">IF(P18="-",IF(Q18="-",R18,Q18),P18)</f>
        <v>A</v>
      </c>
      <c r="M18" s="9" t="n">
        <f aca="false">D18+C18/2</f>
        <v>0</v>
      </c>
      <c r="N18" s="9" t="n">
        <f aca="false">C18*COS(PI()/6)</f>
        <v>0</v>
      </c>
      <c r="P18" s="1" t="str">
        <f aca="false">IF(C18&gt;=35,IF(K18="ALi","E","U"),IF(C18&gt;=18,IF(K18="LSL","L",IF(K18="LLO","A","E")),"-"))</f>
        <v>-</v>
      </c>
      <c r="Q18" s="1" t="str">
        <f aca="false">IF(E18&lt;70,IF(E18&lt;15,"A",IF(K18="LSP","P","L")),"-")</f>
        <v>A</v>
      </c>
      <c r="R18" s="1" t="str">
        <f aca="false">IF(K18="S","Z",IF(K18="SA","S",IF(K18="SL","S","-")))</f>
        <v>-</v>
      </c>
    </row>
    <row r="19" customFormat="false" ht="12.75" hidden="false" customHeight="false" outlineLevel="0" collapsed="false">
      <c r="A19" s="2" t="n">
        <v>16</v>
      </c>
      <c r="B19" s="2"/>
      <c r="C19" s="6"/>
      <c r="D19" s="6"/>
      <c r="E19" s="6"/>
      <c r="F19" s="7" t="str">
        <f aca="false">IF((('Encodage ALS'!M19-Equations!B$32)*(Equations!E$32-Equations!C$32)/(Equations!D$32-Equations!B$32))+Equations!C$32-'Encodage ALS'!N19&gt;0,IF((('Encodage ALS'!M19-Equations!B$39)*(Equations!E$39-Equations!C$39)/(Equations!D$39-Equations!B$39))+Equations!C$39-'Encodage ALS'!N19&gt;0,IF((('Encodage ALS'!M19-Equations!B$41)*(Equations!E$41-Equations!C$41)/(Equations!D$41-Equations!B$41))+Equations!C$41-'Encodage ALS'!N19&lt;0,"SA",IF((('Encodage ALS'!M19-Equations!B$42)*(Equations!E$42-Equations!C$42)/(Equations!D$42-Equations!B$42))+Equations!C$42-'Encodage ALS'!N19&gt;0,"S","SL")),IF((('Encodage ALS'!M19-Equations!B$35)*(Equations!E$35-Equations!C$35)/(Equations!D$35-Equations!B$35))+Equations!C$35-'Encodage ALS'!N19&gt;0,IF((('Encodage ALS'!M19-Equations!B$38)*(Equations!E$38-Equations!C$38)/(Equations!D$38-Equations!B$38))+Equations!C$38-'Encodage ALS'!N19&lt;0,"LSL",IF((('Encodage ALS'!M19-Equations!B$40)*(Equations!E$40-Equations!C$40)/(Equations!D$40-Equations!B$40))+Equations!C$40-'Encodage ALS'!N19&gt;0,"LSP","LS")),"")),"")</f>
        <v>S</v>
      </c>
      <c r="G19" s="7" t="str">
        <f aca="false">IF(F19="",IF((('Encodage ALS'!M19-Equations!B$32)*(Equations!E$32-Equations!C$32)/(Equations!D$32-Equations!B$32))+Equations!C$32-'Encodage ALS'!N19&gt;0,IF((('Encodage ALS'!M19-Equations!B$37)*(Equations!E$37-Equations!C$37)/(Equations!D$37-Equations!B$37))+Equations!C$37-'Encodage ALS'!N19&gt;0,"LL","L"),IF((('Encodage ALS'!M19-Equations!B$34)*(Equations!E$34-Equations!C$34)/(Equations!D$34-Equations!B$34))+Equations!C$34-'Encodage ALS'!N19&gt;0,IF((('Encodage ALS'!M19-Equations!B$35)*(Equations!E$35-Equations!C$35)/(Equations!D$35-Equations!B$35))+Equations!C$35-'Encodage ALS'!N19&lt;0,"LLO","LSL"),IF((('Encodage ALS'!M19-Equations!B$33)*(Equations!E$33-Equations!C$33)/(Equations!D$33-Equations!B$33))+Equations!C$33-'Encodage ALS'!N19&gt;0,"LSL",""))),"-")</f>
        <v>-</v>
      </c>
      <c r="H19" s="7" t="str">
        <f aca="false">IF(G19="",IF((('Encodage ALS'!M19-Equations!B$27)*(Equations!E$27-Equations!C$27)/(Equations!D$27-Equations!B$27))+Equations!C$27-'Encodage ALS'!N19&gt;0,IF((('Encodage ALS'!M19-Equations!B$28)*(Equations!E$28-Equations!C$28)/(Equations!D$28-Equations!B$28))+Equations!C$28-'Encodage ALS'!N19&gt;0,"ALI",IF((('Encodage ALS'!M19-Equations!B$29)*(Equations!E$29-Equations!C$29)/(Equations!D$29-Equations!B$29))+Equations!C$29-'Encodage ALS'!N19&gt;0,"ALI",IF((('Encodage ALS'!M19-Equations!B$30)*(Equations!E$30-Equations!C$30)/(Equations!D$30-Equations!B$30))+Equations!C$30-'Encodage ALS'!N19&gt;0,"ALI",IF((('Encodage ALS'!M19-Equations!B$31)*(Equations!E$31-Equations!C$31)/(Equations!D$31-Equations!B$31))+Equations!C$31-'Encodage ALS'!N19&gt;0,"ALI","")))),IF((('Encodage ALS'!M19-Equations!B$28)*(Equations!E$28-Equations!C$28)/(Equations!D$28-Equations!B$28))+Equations!C$28-'Encodage ALS'!N19&gt;0,"ALI","")),"-")</f>
        <v>-</v>
      </c>
      <c r="I19" s="7" t="str">
        <f aca="false">IF(H19="",IF((('Encodage ALS'!M19-Equations!B$27)*(Equations!E$27-Equations!C$27)/(Equations!D$27-Equations!B$27))+Equations!C$27-'Encodage ALS'!N19&gt;0,IF((('Encodage ALS'!M19-Equations!B$43)*(Equations!E$43-Equations!C$43)/(Equations!D$43-Equations!B$43))+Equations!C$43-'Encodage ALS'!N19&lt;0,IF((('Encodage ALS'!M19-Equations!B$23)*(Equations!E$23-Equations!C$23)/(Equations!D$23-Equations!B$23))+Equations!C$23-'Encodage ALS'!N19&gt;0,"A",IF((('Encodage ALS'!M19-Equations!B$24)*(Equations!E$24-Equations!C$24)/(Equations!D$24-Equations!B$24))+Equations!C$24-'Encodage ALS'!N19&gt;0,"A","AS")),IF((('Encodage ALS'!M19-Equations!B$24)*(Equations!E$24-Equations!C$24)/(Equations!D$24-Equations!B$24))+Equations!C$24-'Encodage ALS'!N19&gt;0,"AL",IF((('Encodage ALS'!M19-Equations!B$25)*(Equations!E$25-Equations!C$25)/(Equations!D$25-Equations!B$25))+Equations!C$25-'Encodage ALS'!N19&gt;0,"AL","AS"))),""),"-")</f>
        <v>-</v>
      </c>
      <c r="J19" s="7" t="str">
        <f aca="false">IF(I19="",IF((('Encodage ALS'!M19-Equations!B$26)*(Equations!E$26-Equations!C$26)/(Equations!D$26-Equations!B$26))+Equations!C$26-'Encodage ALS'!N19&gt;0,IF((('Encodage ALS'!M19-Equations!B$22)*(Equations!E$22-Equations!C$22)/(Equations!D$22-Equations!B$22))+Equations!C$22-'Encodage ALS'!N19&gt;0,"ALO",IF((('Encodage ALS'!M19-Equations!B$23)*(Equations!E$23-Equations!C$23)/(Equations!D$23-Equations!B$23))+Equations!C$23-'Encodage ALS'!N19&gt;0,"ALO","ALS")),IF((('Encodage ALS'!M19-Equations!B$21)*(Equations!E$21-Equations!C$21)/(Equations!D$21-Equations!B$21))+Equations!C$21-'Encodage ALS'!N19&gt;0,"ATL",IF((('Encodage ALS'!M19-Equations!B$20)*(Equations!E$20-Equations!C$20)/(Equations!D$20-Equations!B$20))+Equations!C$20-'Encodage ALS'!N19&lt;0,"ATL",IF((('Encodage ALS'!M19-Equations!B$19)*(Equations!E$19-Equations!C$19)/(Equations!D$19-Equations!B$19))+Equations!C$19-'Encodage ALS'!N19&lt;0,"ATL","ALS")))),"-")</f>
        <v>-</v>
      </c>
      <c r="K19" s="8" t="str">
        <f aca="false">IF(C19="","",IF(F19="",IF(G19="",IF(H19="",IF(I19="",J19,I19),H19),G19),F19))</f>
        <v/>
      </c>
      <c r="L19" s="8" t="str">
        <f aca="false">IF(P19="-",IF(Q19="-",R19,Q19),P19)</f>
        <v>A</v>
      </c>
      <c r="M19" s="9" t="n">
        <f aca="false">D19+C19/2</f>
        <v>0</v>
      </c>
      <c r="N19" s="9" t="n">
        <f aca="false">C19*COS(PI()/6)</f>
        <v>0</v>
      </c>
      <c r="P19" s="1" t="str">
        <f aca="false">IF(C19&gt;=35,IF(K19="ALi","E","U"),IF(C19&gt;=18,IF(K19="LSL","L",IF(K19="LLO","A","E")),"-"))</f>
        <v>-</v>
      </c>
      <c r="Q19" s="1" t="str">
        <f aca="false">IF(E19&lt;70,IF(E19&lt;15,"A",IF(K19="LSP","P","L")),"-")</f>
        <v>A</v>
      </c>
      <c r="R19" s="1" t="str">
        <f aca="false">IF(K19="S","Z",IF(K19="SA","S",IF(K19="SL","S","-")))</f>
        <v>-</v>
      </c>
    </row>
    <row r="20" customFormat="false" ht="12.75" hidden="false" customHeight="false" outlineLevel="0" collapsed="false">
      <c r="A20" s="2" t="n">
        <v>17</v>
      </c>
      <c r="B20" s="2"/>
      <c r="C20" s="6"/>
      <c r="D20" s="6"/>
      <c r="E20" s="6"/>
      <c r="F20" s="7" t="str">
        <f aca="false">IF((('Encodage ALS'!M20-Equations!B$32)*(Equations!E$32-Equations!C$32)/(Equations!D$32-Equations!B$32))+Equations!C$32-'Encodage ALS'!N20&gt;0,IF((('Encodage ALS'!M20-Equations!B$39)*(Equations!E$39-Equations!C$39)/(Equations!D$39-Equations!B$39))+Equations!C$39-'Encodage ALS'!N20&gt;0,IF((('Encodage ALS'!M20-Equations!B$41)*(Equations!E$41-Equations!C$41)/(Equations!D$41-Equations!B$41))+Equations!C$41-'Encodage ALS'!N20&lt;0,"SA",IF((('Encodage ALS'!M20-Equations!B$42)*(Equations!E$42-Equations!C$42)/(Equations!D$42-Equations!B$42))+Equations!C$42-'Encodage ALS'!N20&gt;0,"S","SL")),IF((('Encodage ALS'!M20-Equations!B$35)*(Equations!E$35-Equations!C$35)/(Equations!D$35-Equations!B$35))+Equations!C$35-'Encodage ALS'!N20&gt;0,IF((('Encodage ALS'!M20-Equations!B$38)*(Equations!E$38-Equations!C$38)/(Equations!D$38-Equations!B$38))+Equations!C$38-'Encodage ALS'!N20&lt;0,"LSL",IF((('Encodage ALS'!M20-Equations!B$40)*(Equations!E$40-Equations!C$40)/(Equations!D$40-Equations!B$40))+Equations!C$40-'Encodage ALS'!N20&gt;0,"LSP","LS")),"")),"")</f>
        <v>S</v>
      </c>
      <c r="G20" s="7" t="str">
        <f aca="false">IF(F20="",IF((('Encodage ALS'!M20-Equations!B$32)*(Equations!E$32-Equations!C$32)/(Equations!D$32-Equations!B$32))+Equations!C$32-'Encodage ALS'!N20&gt;0,IF((('Encodage ALS'!M20-Equations!B$37)*(Equations!E$37-Equations!C$37)/(Equations!D$37-Equations!B$37))+Equations!C$37-'Encodage ALS'!N20&gt;0,"LL","L"),IF((('Encodage ALS'!M20-Equations!B$34)*(Equations!E$34-Equations!C$34)/(Equations!D$34-Equations!B$34))+Equations!C$34-'Encodage ALS'!N20&gt;0,IF((('Encodage ALS'!M20-Equations!B$35)*(Equations!E$35-Equations!C$35)/(Equations!D$35-Equations!B$35))+Equations!C$35-'Encodage ALS'!N20&lt;0,"LLO","LSL"),IF((('Encodage ALS'!M20-Equations!B$33)*(Equations!E$33-Equations!C$33)/(Equations!D$33-Equations!B$33))+Equations!C$33-'Encodage ALS'!N20&gt;0,"LSL",""))),"-")</f>
        <v>-</v>
      </c>
      <c r="H20" s="7" t="str">
        <f aca="false">IF(G20="",IF((('Encodage ALS'!M20-Equations!B$27)*(Equations!E$27-Equations!C$27)/(Equations!D$27-Equations!B$27))+Equations!C$27-'Encodage ALS'!N20&gt;0,IF((('Encodage ALS'!M20-Equations!B$28)*(Equations!E$28-Equations!C$28)/(Equations!D$28-Equations!B$28))+Equations!C$28-'Encodage ALS'!N20&gt;0,"ALI",IF((('Encodage ALS'!M20-Equations!B$29)*(Equations!E$29-Equations!C$29)/(Equations!D$29-Equations!B$29))+Equations!C$29-'Encodage ALS'!N20&gt;0,"ALI",IF((('Encodage ALS'!M20-Equations!B$30)*(Equations!E$30-Equations!C$30)/(Equations!D$30-Equations!B$30))+Equations!C$30-'Encodage ALS'!N20&gt;0,"ALI",IF((('Encodage ALS'!M20-Equations!B$31)*(Equations!E$31-Equations!C$31)/(Equations!D$31-Equations!B$31))+Equations!C$31-'Encodage ALS'!N20&gt;0,"ALI","")))),IF((('Encodage ALS'!M20-Equations!B$28)*(Equations!E$28-Equations!C$28)/(Equations!D$28-Equations!B$28))+Equations!C$28-'Encodage ALS'!N20&gt;0,"ALI","")),"-")</f>
        <v>-</v>
      </c>
      <c r="I20" s="7" t="str">
        <f aca="false">IF(H20="",IF((('Encodage ALS'!M20-Equations!B$27)*(Equations!E$27-Equations!C$27)/(Equations!D$27-Equations!B$27))+Equations!C$27-'Encodage ALS'!N20&gt;0,IF((('Encodage ALS'!M20-Equations!B$43)*(Equations!E$43-Equations!C$43)/(Equations!D$43-Equations!B$43))+Equations!C$43-'Encodage ALS'!N20&lt;0,IF((('Encodage ALS'!M20-Equations!B$23)*(Equations!E$23-Equations!C$23)/(Equations!D$23-Equations!B$23))+Equations!C$23-'Encodage ALS'!N20&gt;0,"A",IF((('Encodage ALS'!M20-Equations!B$24)*(Equations!E$24-Equations!C$24)/(Equations!D$24-Equations!B$24))+Equations!C$24-'Encodage ALS'!N20&gt;0,"A","AS")),IF((('Encodage ALS'!M20-Equations!B$24)*(Equations!E$24-Equations!C$24)/(Equations!D$24-Equations!B$24))+Equations!C$24-'Encodage ALS'!N20&gt;0,"AL",IF((('Encodage ALS'!M20-Equations!B$25)*(Equations!E$25-Equations!C$25)/(Equations!D$25-Equations!B$25))+Equations!C$25-'Encodage ALS'!N20&gt;0,"AL","AS"))),""),"-")</f>
        <v>-</v>
      </c>
      <c r="J20" s="7" t="str">
        <f aca="false">IF(I20="",IF((('Encodage ALS'!M20-Equations!B$26)*(Equations!E$26-Equations!C$26)/(Equations!D$26-Equations!B$26))+Equations!C$26-'Encodage ALS'!N20&gt;0,IF((('Encodage ALS'!M20-Equations!B$22)*(Equations!E$22-Equations!C$22)/(Equations!D$22-Equations!B$22))+Equations!C$22-'Encodage ALS'!N20&gt;0,"ALO",IF((('Encodage ALS'!M20-Equations!B$23)*(Equations!E$23-Equations!C$23)/(Equations!D$23-Equations!B$23))+Equations!C$23-'Encodage ALS'!N20&gt;0,"ALO","ALS")),IF((('Encodage ALS'!M20-Equations!B$21)*(Equations!E$21-Equations!C$21)/(Equations!D$21-Equations!B$21))+Equations!C$21-'Encodage ALS'!N20&gt;0,"ATL",IF((('Encodage ALS'!M20-Equations!B$20)*(Equations!E$20-Equations!C$20)/(Equations!D$20-Equations!B$20))+Equations!C$20-'Encodage ALS'!N20&lt;0,"ATL",IF((('Encodage ALS'!M20-Equations!B$19)*(Equations!E$19-Equations!C$19)/(Equations!D$19-Equations!B$19))+Equations!C$19-'Encodage ALS'!N20&lt;0,"ATL","ALS")))),"-")</f>
        <v>-</v>
      </c>
      <c r="K20" s="8" t="str">
        <f aca="false">IF(C20="","",IF(F20="",IF(G20="",IF(H20="",IF(I20="",J20,I20),H20),G20),F20))</f>
        <v/>
      </c>
      <c r="L20" s="8" t="str">
        <f aca="false">IF(P20="-",IF(Q20="-",R20,Q20),P20)</f>
        <v>A</v>
      </c>
      <c r="M20" s="9" t="n">
        <f aca="false">D20+C20/2</f>
        <v>0</v>
      </c>
      <c r="N20" s="9" t="n">
        <f aca="false">C20*COS(PI()/6)</f>
        <v>0</v>
      </c>
      <c r="P20" s="1" t="str">
        <f aca="false">IF(C20&gt;=35,IF(K20="ALi","E","U"),IF(C20&gt;=18,IF(K20="LSL","L",IF(K20="LLO","A","E")),"-"))</f>
        <v>-</v>
      </c>
      <c r="Q20" s="1" t="str">
        <f aca="false">IF(E20&lt;70,IF(E20&lt;15,"A",IF(K20="LSP","P","L")),"-")</f>
        <v>A</v>
      </c>
      <c r="R20" s="1" t="str">
        <f aca="false">IF(K20="S","Z",IF(K20="SA","S",IF(K20="SL","S","-")))</f>
        <v>-</v>
      </c>
    </row>
    <row r="21" customFormat="false" ht="12.75" hidden="false" customHeight="false" outlineLevel="0" collapsed="false">
      <c r="A21" s="2" t="n">
        <v>18</v>
      </c>
      <c r="B21" s="2"/>
      <c r="C21" s="6"/>
      <c r="D21" s="6"/>
      <c r="E21" s="6"/>
      <c r="F21" s="7" t="str">
        <f aca="false">IF((('Encodage ALS'!M21-Equations!B$32)*(Equations!E$32-Equations!C$32)/(Equations!D$32-Equations!B$32))+Equations!C$32-'Encodage ALS'!N21&gt;0,IF((('Encodage ALS'!M21-Equations!B$39)*(Equations!E$39-Equations!C$39)/(Equations!D$39-Equations!B$39))+Equations!C$39-'Encodage ALS'!N21&gt;0,IF((('Encodage ALS'!M21-Equations!B$41)*(Equations!E$41-Equations!C$41)/(Equations!D$41-Equations!B$41))+Equations!C$41-'Encodage ALS'!N21&lt;0,"SA",IF((('Encodage ALS'!M21-Equations!B$42)*(Equations!E$42-Equations!C$42)/(Equations!D$42-Equations!B$42))+Equations!C$42-'Encodage ALS'!N21&gt;0,"S","SL")),IF((('Encodage ALS'!M21-Equations!B$35)*(Equations!E$35-Equations!C$35)/(Equations!D$35-Equations!B$35))+Equations!C$35-'Encodage ALS'!N21&gt;0,IF((('Encodage ALS'!M21-Equations!B$38)*(Equations!E$38-Equations!C$38)/(Equations!D$38-Equations!B$38))+Equations!C$38-'Encodage ALS'!N21&lt;0,"LSL",IF((('Encodage ALS'!M21-Equations!B$40)*(Equations!E$40-Equations!C$40)/(Equations!D$40-Equations!B$40))+Equations!C$40-'Encodage ALS'!N21&gt;0,"LSP","LS")),"")),"")</f>
        <v>S</v>
      </c>
      <c r="G21" s="7" t="str">
        <f aca="false">IF(F21="",IF((('Encodage ALS'!M21-Equations!B$32)*(Equations!E$32-Equations!C$32)/(Equations!D$32-Equations!B$32))+Equations!C$32-'Encodage ALS'!N21&gt;0,IF((('Encodage ALS'!M21-Equations!B$37)*(Equations!E$37-Equations!C$37)/(Equations!D$37-Equations!B$37))+Equations!C$37-'Encodage ALS'!N21&gt;0,"LL","L"),IF((('Encodage ALS'!M21-Equations!B$34)*(Equations!E$34-Equations!C$34)/(Equations!D$34-Equations!B$34))+Equations!C$34-'Encodage ALS'!N21&gt;0,IF((('Encodage ALS'!M21-Equations!B$35)*(Equations!E$35-Equations!C$35)/(Equations!D$35-Equations!B$35))+Equations!C$35-'Encodage ALS'!N21&lt;0,"LLO","LSL"),IF((('Encodage ALS'!M21-Equations!B$33)*(Equations!E$33-Equations!C$33)/(Equations!D$33-Equations!B$33))+Equations!C$33-'Encodage ALS'!N21&gt;0,"LSL",""))),"-")</f>
        <v>-</v>
      </c>
      <c r="H21" s="7" t="str">
        <f aca="false">IF(G21="",IF((('Encodage ALS'!M21-Equations!B$27)*(Equations!E$27-Equations!C$27)/(Equations!D$27-Equations!B$27))+Equations!C$27-'Encodage ALS'!N21&gt;0,IF((('Encodage ALS'!M21-Equations!B$28)*(Equations!E$28-Equations!C$28)/(Equations!D$28-Equations!B$28))+Equations!C$28-'Encodage ALS'!N21&gt;0,"ALI",IF((('Encodage ALS'!M21-Equations!B$29)*(Equations!E$29-Equations!C$29)/(Equations!D$29-Equations!B$29))+Equations!C$29-'Encodage ALS'!N21&gt;0,"ALI",IF((('Encodage ALS'!M21-Equations!B$30)*(Equations!E$30-Equations!C$30)/(Equations!D$30-Equations!B$30))+Equations!C$30-'Encodage ALS'!N21&gt;0,"ALI",IF((('Encodage ALS'!M21-Equations!B$31)*(Equations!E$31-Equations!C$31)/(Equations!D$31-Equations!B$31))+Equations!C$31-'Encodage ALS'!N21&gt;0,"ALI","")))),IF((('Encodage ALS'!M21-Equations!B$28)*(Equations!E$28-Equations!C$28)/(Equations!D$28-Equations!B$28))+Equations!C$28-'Encodage ALS'!N21&gt;0,"ALI","")),"-")</f>
        <v>-</v>
      </c>
      <c r="I21" s="7" t="str">
        <f aca="false">IF(H21="",IF((('Encodage ALS'!M21-Equations!B$27)*(Equations!E$27-Equations!C$27)/(Equations!D$27-Equations!B$27))+Equations!C$27-'Encodage ALS'!N21&gt;0,IF((('Encodage ALS'!M21-Equations!B$43)*(Equations!E$43-Equations!C$43)/(Equations!D$43-Equations!B$43))+Equations!C$43-'Encodage ALS'!N21&lt;0,IF((('Encodage ALS'!M21-Equations!B$23)*(Equations!E$23-Equations!C$23)/(Equations!D$23-Equations!B$23))+Equations!C$23-'Encodage ALS'!N21&gt;0,"A",IF((('Encodage ALS'!M21-Equations!B$24)*(Equations!E$24-Equations!C$24)/(Equations!D$24-Equations!B$24))+Equations!C$24-'Encodage ALS'!N21&gt;0,"A","AS")),IF((('Encodage ALS'!M21-Equations!B$24)*(Equations!E$24-Equations!C$24)/(Equations!D$24-Equations!B$24))+Equations!C$24-'Encodage ALS'!N21&gt;0,"AL",IF((('Encodage ALS'!M21-Equations!B$25)*(Equations!E$25-Equations!C$25)/(Equations!D$25-Equations!B$25))+Equations!C$25-'Encodage ALS'!N21&gt;0,"AL","AS"))),""),"-")</f>
        <v>-</v>
      </c>
      <c r="J21" s="7" t="str">
        <f aca="false">IF(I21="",IF((('Encodage ALS'!M21-Equations!B$26)*(Equations!E$26-Equations!C$26)/(Equations!D$26-Equations!B$26))+Equations!C$26-'Encodage ALS'!N21&gt;0,IF((('Encodage ALS'!M21-Equations!B$22)*(Equations!E$22-Equations!C$22)/(Equations!D$22-Equations!B$22))+Equations!C$22-'Encodage ALS'!N21&gt;0,"ALO",IF((('Encodage ALS'!M21-Equations!B$23)*(Equations!E$23-Equations!C$23)/(Equations!D$23-Equations!B$23))+Equations!C$23-'Encodage ALS'!N21&gt;0,"ALO","ALS")),IF((('Encodage ALS'!M21-Equations!B$21)*(Equations!E$21-Equations!C$21)/(Equations!D$21-Equations!B$21))+Equations!C$21-'Encodage ALS'!N21&gt;0,"ATL",IF((('Encodage ALS'!M21-Equations!B$20)*(Equations!E$20-Equations!C$20)/(Equations!D$20-Equations!B$20))+Equations!C$20-'Encodage ALS'!N21&lt;0,"ATL",IF((('Encodage ALS'!M21-Equations!B$19)*(Equations!E$19-Equations!C$19)/(Equations!D$19-Equations!B$19))+Equations!C$19-'Encodage ALS'!N21&lt;0,"ATL","ALS")))),"-")</f>
        <v>-</v>
      </c>
      <c r="K21" s="8" t="str">
        <f aca="false">IF(C21="","",IF(F21="",IF(G21="",IF(H21="",IF(I21="",J21,I21),H21),G21),F21))</f>
        <v/>
      </c>
      <c r="L21" s="8" t="str">
        <f aca="false">IF(P21="-",IF(Q21="-",R21,Q21),P21)</f>
        <v>A</v>
      </c>
      <c r="M21" s="9" t="n">
        <f aca="false">D21+C21/2</f>
        <v>0</v>
      </c>
      <c r="N21" s="9" t="n">
        <f aca="false">C21*COS(PI()/6)</f>
        <v>0</v>
      </c>
      <c r="P21" s="1" t="str">
        <f aca="false">IF(C21&gt;=35,IF(K21="ALi","E","U"),IF(C21&gt;=18,IF(K21="LSL","L",IF(K21="LLO","A","E")),"-"))</f>
        <v>-</v>
      </c>
      <c r="Q21" s="1" t="str">
        <f aca="false">IF(E21&lt;70,IF(E21&lt;15,"A",IF(K21="LSP","P","L")),"-")</f>
        <v>A</v>
      </c>
      <c r="R21" s="1" t="str">
        <f aca="false">IF(K21="S","Z",IF(K21="SA","S",IF(K21="SL","S","-")))</f>
        <v>-</v>
      </c>
    </row>
    <row r="22" customFormat="false" ht="12.75" hidden="false" customHeight="false" outlineLevel="0" collapsed="false">
      <c r="A22" s="2" t="n">
        <v>19</v>
      </c>
      <c r="B22" s="2"/>
      <c r="C22" s="6"/>
      <c r="D22" s="6"/>
      <c r="E22" s="6"/>
      <c r="F22" s="7" t="str">
        <f aca="false">IF((('Encodage ALS'!M22-Equations!B$32)*(Equations!E$32-Equations!C$32)/(Equations!D$32-Equations!B$32))+Equations!C$32-'Encodage ALS'!N22&gt;0,IF((('Encodage ALS'!M22-Equations!B$39)*(Equations!E$39-Equations!C$39)/(Equations!D$39-Equations!B$39))+Equations!C$39-'Encodage ALS'!N22&gt;0,IF((('Encodage ALS'!M22-Equations!B$41)*(Equations!E$41-Equations!C$41)/(Equations!D$41-Equations!B$41))+Equations!C$41-'Encodage ALS'!N22&lt;0,"SA",IF((('Encodage ALS'!M22-Equations!B$42)*(Equations!E$42-Equations!C$42)/(Equations!D$42-Equations!B$42))+Equations!C$42-'Encodage ALS'!N22&gt;0,"S","SL")),IF((('Encodage ALS'!M22-Equations!B$35)*(Equations!E$35-Equations!C$35)/(Equations!D$35-Equations!B$35))+Equations!C$35-'Encodage ALS'!N22&gt;0,IF((('Encodage ALS'!M22-Equations!B$38)*(Equations!E$38-Equations!C$38)/(Equations!D$38-Equations!B$38))+Equations!C$38-'Encodage ALS'!N22&lt;0,"LSL",IF((('Encodage ALS'!M22-Equations!B$40)*(Equations!E$40-Equations!C$40)/(Equations!D$40-Equations!B$40))+Equations!C$40-'Encodage ALS'!N22&gt;0,"LSP","LS")),"")),"")</f>
        <v>S</v>
      </c>
      <c r="G22" s="7" t="str">
        <f aca="false">IF(F22="",IF((('Encodage ALS'!M22-Equations!B$32)*(Equations!E$32-Equations!C$32)/(Equations!D$32-Equations!B$32))+Equations!C$32-'Encodage ALS'!N22&gt;0,IF((('Encodage ALS'!M22-Equations!B$37)*(Equations!E$37-Equations!C$37)/(Equations!D$37-Equations!B$37))+Equations!C$37-'Encodage ALS'!N22&gt;0,"LL","L"),IF((('Encodage ALS'!M22-Equations!B$34)*(Equations!E$34-Equations!C$34)/(Equations!D$34-Equations!B$34))+Equations!C$34-'Encodage ALS'!N22&gt;0,IF((('Encodage ALS'!M22-Equations!B$35)*(Equations!E$35-Equations!C$35)/(Equations!D$35-Equations!B$35))+Equations!C$35-'Encodage ALS'!N22&lt;0,"LLO","LSL"),IF((('Encodage ALS'!M22-Equations!B$33)*(Equations!E$33-Equations!C$33)/(Equations!D$33-Equations!B$33))+Equations!C$33-'Encodage ALS'!N22&gt;0,"LSL",""))),"-")</f>
        <v>-</v>
      </c>
      <c r="H22" s="7" t="str">
        <f aca="false">IF(G22="",IF((('Encodage ALS'!M22-Equations!B$27)*(Equations!E$27-Equations!C$27)/(Equations!D$27-Equations!B$27))+Equations!C$27-'Encodage ALS'!N22&gt;0,IF((('Encodage ALS'!M22-Equations!B$28)*(Equations!E$28-Equations!C$28)/(Equations!D$28-Equations!B$28))+Equations!C$28-'Encodage ALS'!N22&gt;0,"ALI",IF((('Encodage ALS'!M22-Equations!B$29)*(Equations!E$29-Equations!C$29)/(Equations!D$29-Equations!B$29))+Equations!C$29-'Encodage ALS'!N22&gt;0,"ALI",IF((('Encodage ALS'!M22-Equations!B$30)*(Equations!E$30-Equations!C$30)/(Equations!D$30-Equations!B$30))+Equations!C$30-'Encodage ALS'!N22&gt;0,"ALI",IF((('Encodage ALS'!M22-Equations!B$31)*(Equations!E$31-Equations!C$31)/(Equations!D$31-Equations!B$31))+Equations!C$31-'Encodage ALS'!N22&gt;0,"ALI","")))),IF((('Encodage ALS'!M22-Equations!B$28)*(Equations!E$28-Equations!C$28)/(Equations!D$28-Equations!B$28))+Equations!C$28-'Encodage ALS'!N22&gt;0,"ALI","")),"-")</f>
        <v>-</v>
      </c>
      <c r="I22" s="7" t="str">
        <f aca="false">IF(H22="",IF((('Encodage ALS'!M22-Equations!B$27)*(Equations!E$27-Equations!C$27)/(Equations!D$27-Equations!B$27))+Equations!C$27-'Encodage ALS'!N22&gt;0,IF((('Encodage ALS'!M22-Equations!B$43)*(Equations!E$43-Equations!C$43)/(Equations!D$43-Equations!B$43))+Equations!C$43-'Encodage ALS'!N22&lt;0,IF((('Encodage ALS'!M22-Equations!B$23)*(Equations!E$23-Equations!C$23)/(Equations!D$23-Equations!B$23))+Equations!C$23-'Encodage ALS'!N22&gt;0,"A",IF((('Encodage ALS'!M22-Equations!B$24)*(Equations!E$24-Equations!C$24)/(Equations!D$24-Equations!B$24))+Equations!C$24-'Encodage ALS'!N22&gt;0,"A","AS")),IF((('Encodage ALS'!M22-Equations!B$24)*(Equations!E$24-Equations!C$24)/(Equations!D$24-Equations!B$24))+Equations!C$24-'Encodage ALS'!N22&gt;0,"AL",IF((('Encodage ALS'!M22-Equations!B$25)*(Equations!E$25-Equations!C$25)/(Equations!D$25-Equations!B$25))+Equations!C$25-'Encodage ALS'!N22&gt;0,"AL","AS"))),""),"-")</f>
        <v>-</v>
      </c>
      <c r="J22" s="7" t="str">
        <f aca="false">IF(I22="",IF((('Encodage ALS'!M22-Equations!B$26)*(Equations!E$26-Equations!C$26)/(Equations!D$26-Equations!B$26))+Equations!C$26-'Encodage ALS'!N22&gt;0,IF((('Encodage ALS'!M22-Equations!B$22)*(Equations!E$22-Equations!C$22)/(Equations!D$22-Equations!B$22))+Equations!C$22-'Encodage ALS'!N22&gt;0,"ALO",IF((('Encodage ALS'!M22-Equations!B$23)*(Equations!E$23-Equations!C$23)/(Equations!D$23-Equations!B$23))+Equations!C$23-'Encodage ALS'!N22&gt;0,"ALO","ALS")),IF((('Encodage ALS'!M22-Equations!B$21)*(Equations!E$21-Equations!C$21)/(Equations!D$21-Equations!B$21))+Equations!C$21-'Encodage ALS'!N22&gt;0,"ATL",IF((('Encodage ALS'!M22-Equations!B$20)*(Equations!E$20-Equations!C$20)/(Equations!D$20-Equations!B$20))+Equations!C$20-'Encodage ALS'!N22&lt;0,"ATL",IF((('Encodage ALS'!M22-Equations!B$19)*(Equations!E$19-Equations!C$19)/(Equations!D$19-Equations!B$19))+Equations!C$19-'Encodage ALS'!N22&lt;0,"ATL","ALS")))),"-")</f>
        <v>-</v>
      </c>
      <c r="K22" s="8" t="str">
        <f aca="false">IF(C22="","",IF(F22="",IF(G22="",IF(H22="",IF(I22="",J22,I22),H22),G22),F22))</f>
        <v/>
      </c>
      <c r="L22" s="8" t="str">
        <f aca="false">IF(P22="-",IF(Q22="-",R22,Q22),P22)</f>
        <v>A</v>
      </c>
      <c r="M22" s="9" t="n">
        <f aca="false">D22+C22/2</f>
        <v>0</v>
      </c>
      <c r="N22" s="9" t="n">
        <f aca="false">C22*COS(PI()/6)</f>
        <v>0</v>
      </c>
      <c r="P22" s="1" t="str">
        <f aca="false">IF(C22&gt;=35,IF(K22="ALi","E","U"),IF(C22&gt;=18,IF(K22="LSL","L",IF(K22="LLO","A","E")),"-"))</f>
        <v>-</v>
      </c>
      <c r="Q22" s="1" t="str">
        <f aca="false">IF(E22&lt;70,IF(E22&lt;15,"A",IF(K22="LSP","P","L")),"-")</f>
        <v>A</v>
      </c>
      <c r="R22" s="1" t="str">
        <f aca="false">IF(K22="S","Z",IF(K22="SA","S",IF(K22="SL","S","-")))</f>
        <v>-</v>
      </c>
    </row>
    <row r="23" customFormat="false" ht="12.75" hidden="false" customHeight="false" outlineLevel="0" collapsed="false">
      <c r="A23" s="2" t="n">
        <v>20</v>
      </c>
      <c r="B23" s="2"/>
      <c r="C23" s="6"/>
      <c r="D23" s="6"/>
      <c r="E23" s="6"/>
      <c r="F23" s="7" t="str">
        <f aca="false">IF((('Encodage ALS'!M23-Equations!B$32)*(Equations!E$32-Equations!C$32)/(Equations!D$32-Equations!B$32))+Equations!C$32-'Encodage ALS'!N23&gt;0,IF((('Encodage ALS'!M23-Equations!B$39)*(Equations!E$39-Equations!C$39)/(Equations!D$39-Equations!B$39))+Equations!C$39-'Encodage ALS'!N23&gt;0,IF((('Encodage ALS'!M23-Equations!B$41)*(Equations!E$41-Equations!C$41)/(Equations!D$41-Equations!B$41))+Equations!C$41-'Encodage ALS'!N23&lt;0,"SA",IF((('Encodage ALS'!M23-Equations!B$42)*(Equations!E$42-Equations!C$42)/(Equations!D$42-Equations!B$42))+Equations!C$42-'Encodage ALS'!N23&gt;0,"S","SL")),IF((('Encodage ALS'!M23-Equations!B$35)*(Equations!E$35-Equations!C$35)/(Equations!D$35-Equations!B$35))+Equations!C$35-'Encodage ALS'!N23&gt;0,IF((('Encodage ALS'!M23-Equations!B$38)*(Equations!E$38-Equations!C$38)/(Equations!D$38-Equations!B$38))+Equations!C$38-'Encodage ALS'!N23&lt;0,"LSL",IF((('Encodage ALS'!M23-Equations!B$40)*(Equations!E$40-Equations!C$40)/(Equations!D$40-Equations!B$40))+Equations!C$40-'Encodage ALS'!N23&gt;0,"LSP","LS")),"")),"")</f>
        <v>S</v>
      </c>
      <c r="G23" s="7" t="str">
        <f aca="false">IF(F23="",IF((('Encodage ALS'!M23-Equations!B$32)*(Equations!E$32-Equations!C$32)/(Equations!D$32-Equations!B$32))+Equations!C$32-'Encodage ALS'!N23&gt;0,IF((('Encodage ALS'!M23-Equations!B$37)*(Equations!E$37-Equations!C$37)/(Equations!D$37-Equations!B$37))+Equations!C$37-'Encodage ALS'!N23&gt;0,"LL","L"),IF((('Encodage ALS'!M23-Equations!B$34)*(Equations!E$34-Equations!C$34)/(Equations!D$34-Equations!B$34))+Equations!C$34-'Encodage ALS'!N23&gt;0,IF((('Encodage ALS'!M23-Equations!B$35)*(Equations!E$35-Equations!C$35)/(Equations!D$35-Equations!B$35))+Equations!C$35-'Encodage ALS'!N23&lt;0,"LLO","LSL"),IF((('Encodage ALS'!M23-Equations!B$33)*(Equations!E$33-Equations!C$33)/(Equations!D$33-Equations!B$33))+Equations!C$33-'Encodage ALS'!N23&gt;0,"LSL",""))),"-")</f>
        <v>-</v>
      </c>
      <c r="H23" s="7" t="str">
        <f aca="false">IF(G23="",IF((('Encodage ALS'!M23-Equations!B$27)*(Equations!E$27-Equations!C$27)/(Equations!D$27-Equations!B$27))+Equations!C$27-'Encodage ALS'!N23&gt;0,IF((('Encodage ALS'!M23-Equations!B$28)*(Equations!E$28-Equations!C$28)/(Equations!D$28-Equations!B$28))+Equations!C$28-'Encodage ALS'!N23&gt;0,"ALI",IF((('Encodage ALS'!M23-Equations!B$29)*(Equations!E$29-Equations!C$29)/(Equations!D$29-Equations!B$29))+Equations!C$29-'Encodage ALS'!N23&gt;0,"ALI",IF((('Encodage ALS'!M23-Equations!B$30)*(Equations!E$30-Equations!C$30)/(Equations!D$30-Equations!B$30))+Equations!C$30-'Encodage ALS'!N23&gt;0,"ALI",IF((('Encodage ALS'!M23-Equations!B$31)*(Equations!E$31-Equations!C$31)/(Equations!D$31-Equations!B$31))+Equations!C$31-'Encodage ALS'!N23&gt;0,"ALI","")))),IF((('Encodage ALS'!M23-Equations!B$28)*(Equations!E$28-Equations!C$28)/(Equations!D$28-Equations!B$28))+Equations!C$28-'Encodage ALS'!N23&gt;0,"ALI","")),"-")</f>
        <v>-</v>
      </c>
      <c r="I23" s="7" t="str">
        <f aca="false">IF(H23="",IF((('Encodage ALS'!M23-Equations!B$27)*(Equations!E$27-Equations!C$27)/(Equations!D$27-Equations!B$27))+Equations!C$27-'Encodage ALS'!N23&gt;0,IF((('Encodage ALS'!M23-Equations!B$43)*(Equations!E$43-Equations!C$43)/(Equations!D$43-Equations!B$43))+Equations!C$43-'Encodage ALS'!N23&lt;0,IF((('Encodage ALS'!M23-Equations!B$23)*(Equations!E$23-Equations!C$23)/(Equations!D$23-Equations!B$23))+Equations!C$23-'Encodage ALS'!N23&gt;0,"A",IF((('Encodage ALS'!M23-Equations!B$24)*(Equations!E$24-Equations!C$24)/(Equations!D$24-Equations!B$24))+Equations!C$24-'Encodage ALS'!N23&gt;0,"A","AS")),IF((('Encodage ALS'!M23-Equations!B$24)*(Equations!E$24-Equations!C$24)/(Equations!D$24-Equations!B$24))+Equations!C$24-'Encodage ALS'!N23&gt;0,"AL",IF((('Encodage ALS'!M23-Equations!B$25)*(Equations!E$25-Equations!C$25)/(Equations!D$25-Equations!B$25))+Equations!C$25-'Encodage ALS'!N23&gt;0,"AL","AS"))),""),"-")</f>
        <v>-</v>
      </c>
      <c r="J23" s="7" t="str">
        <f aca="false">IF(I23="",IF((('Encodage ALS'!M23-Equations!B$26)*(Equations!E$26-Equations!C$26)/(Equations!D$26-Equations!B$26))+Equations!C$26-'Encodage ALS'!N23&gt;0,IF((('Encodage ALS'!M23-Equations!B$22)*(Equations!E$22-Equations!C$22)/(Equations!D$22-Equations!B$22))+Equations!C$22-'Encodage ALS'!N23&gt;0,"ALO",IF((('Encodage ALS'!M23-Equations!B$23)*(Equations!E$23-Equations!C$23)/(Equations!D$23-Equations!B$23))+Equations!C$23-'Encodage ALS'!N23&gt;0,"ALO","ALS")),IF((('Encodage ALS'!M23-Equations!B$21)*(Equations!E$21-Equations!C$21)/(Equations!D$21-Equations!B$21))+Equations!C$21-'Encodage ALS'!N23&gt;0,"ATL",IF((('Encodage ALS'!M23-Equations!B$20)*(Equations!E$20-Equations!C$20)/(Equations!D$20-Equations!B$20))+Equations!C$20-'Encodage ALS'!N23&lt;0,"ATL",IF((('Encodage ALS'!M23-Equations!B$19)*(Equations!E$19-Equations!C$19)/(Equations!D$19-Equations!B$19))+Equations!C$19-'Encodage ALS'!N23&lt;0,"ATL","ALS")))),"-")</f>
        <v>-</v>
      </c>
      <c r="K23" s="8" t="str">
        <f aca="false">IF(C23="","",IF(F23="",IF(G23="",IF(H23="",IF(I23="",J23,I23),H23),G23),F23))</f>
        <v/>
      </c>
      <c r="L23" s="8" t="str">
        <f aca="false">IF(P23="-",IF(Q23="-",R23,Q23),P23)</f>
        <v>A</v>
      </c>
      <c r="M23" s="9" t="n">
        <f aca="false">D23+C23/2</f>
        <v>0</v>
      </c>
      <c r="N23" s="9" t="n">
        <f aca="false">C23*COS(PI()/6)</f>
        <v>0</v>
      </c>
      <c r="P23" s="1" t="str">
        <f aca="false">IF(C23&gt;=35,IF(K23="ALi","E","U"),IF(C23&gt;=18,IF(K23="LSL","L",IF(K23="LLO","A","E")),"-"))</f>
        <v>-</v>
      </c>
      <c r="Q23" s="1" t="str">
        <f aca="false">IF(E23&lt;70,IF(E23&lt;15,"A",IF(K23="LSP","P","L")),"-")</f>
        <v>A</v>
      </c>
      <c r="R23" s="1" t="str">
        <f aca="false">IF(K23="S","Z",IF(K23="SA","S",IF(K23="SL","S","-")))</f>
        <v>-</v>
      </c>
    </row>
    <row r="24" customFormat="false" ht="12.75" hidden="false" customHeight="false" outlineLevel="0" collapsed="false">
      <c r="A24" s="2" t="n">
        <v>21</v>
      </c>
      <c r="B24" s="2"/>
      <c r="C24" s="6"/>
      <c r="D24" s="6"/>
      <c r="E24" s="6"/>
      <c r="F24" s="7" t="str">
        <f aca="false">IF((('Encodage ALS'!M24-Equations!B$32)*(Equations!E$32-Equations!C$32)/(Equations!D$32-Equations!B$32))+Equations!C$32-'Encodage ALS'!N24&gt;0,IF((('Encodage ALS'!M24-Equations!B$39)*(Equations!E$39-Equations!C$39)/(Equations!D$39-Equations!B$39))+Equations!C$39-'Encodage ALS'!N24&gt;0,IF((('Encodage ALS'!M24-Equations!B$41)*(Equations!E$41-Equations!C$41)/(Equations!D$41-Equations!B$41))+Equations!C$41-'Encodage ALS'!N24&lt;0,"SA",IF((('Encodage ALS'!M24-Equations!B$42)*(Equations!E$42-Equations!C$42)/(Equations!D$42-Equations!B$42))+Equations!C$42-'Encodage ALS'!N24&gt;0,"S","SL")),IF((('Encodage ALS'!M24-Equations!B$35)*(Equations!E$35-Equations!C$35)/(Equations!D$35-Equations!B$35))+Equations!C$35-'Encodage ALS'!N24&gt;0,IF((('Encodage ALS'!M24-Equations!B$38)*(Equations!E$38-Equations!C$38)/(Equations!D$38-Equations!B$38))+Equations!C$38-'Encodage ALS'!N24&lt;0,"LSL",IF((('Encodage ALS'!M24-Equations!B$40)*(Equations!E$40-Equations!C$40)/(Equations!D$40-Equations!B$40))+Equations!C$40-'Encodage ALS'!N24&gt;0,"LSP","LS")),"")),"")</f>
        <v>S</v>
      </c>
      <c r="G24" s="7" t="str">
        <f aca="false">IF(F24="",IF((('Encodage ALS'!M24-Equations!B$32)*(Equations!E$32-Equations!C$32)/(Equations!D$32-Equations!B$32))+Equations!C$32-'Encodage ALS'!N24&gt;0,IF((('Encodage ALS'!M24-Equations!B$37)*(Equations!E$37-Equations!C$37)/(Equations!D$37-Equations!B$37))+Equations!C$37-'Encodage ALS'!N24&gt;0,"LL","L"),IF((('Encodage ALS'!M24-Equations!B$34)*(Equations!E$34-Equations!C$34)/(Equations!D$34-Equations!B$34))+Equations!C$34-'Encodage ALS'!N24&gt;0,IF((('Encodage ALS'!M24-Equations!B$35)*(Equations!E$35-Equations!C$35)/(Equations!D$35-Equations!B$35))+Equations!C$35-'Encodage ALS'!N24&lt;0,"LLO","LSL"),IF((('Encodage ALS'!M24-Equations!B$33)*(Equations!E$33-Equations!C$33)/(Equations!D$33-Equations!B$33))+Equations!C$33-'Encodage ALS'!N24&gt;0,"LSL",""))),"-")</f>
        <v>-</v>
      </c>
      <c r="H24" s="7" t="str">
        <f aca="false">IF(G24="",IF((('Encodage ALS'!M24-Equations!B$27)*(Equations!E$27-Equations!C$27)/(Equations!D$27-Equations!B$27))+Equations!C$27-'Encodage ALS'!N24&gt;0,IF((('Encodage ALS'!M24-Equations!B$28)*(Equations!E$28-Equations!C$28)/(Equations!D$28-Equations!B$28))+Equations!C$28-'Encodage ALS'!N24&gt;0,"ALI",IF((('Encodage ALS'!M24-Equations!B$29)*(Equations!E$29-Equations!C$29)/(Equations!D$29-Equations!B$29))+Equations!C$29-'Encodage ALS'!N24&gt;0,"ALI",IF((('Encodage ALS'!M24-Equations!B$30)*(Equations!E$30-Equations!C$30)/(Equations!D$30-Equations!B$30))+Equations!C$30-'Encodage ALS'!N24&gt;0,"ALI",IF((('Encodage ALS'!M24-Equations!B$31)*(Equations!E$31-Equations!C$31)/(Equations!D$31-Equations!B$31))+Equations!C$31-'Encodage ALS'!N24&gt;0,"ALI","")))),IF((('Encodage ALS'!M24-Equations!B$28)*(Equations!E$28-Equations!C$28)/(Equations!D$28-Equations!B$28))+Equations!C$28-'Encodage ALS'!N24&gt;0,"ALI","")),"-")</f>
        <v>-</v>
      </c>
      <c r="I24" s="7" t="str">
        <f aca="false">IF(H24="",IF((('Encodage ALS'!M24-Equations!B$27)*(Equations!E$27-Equations!C$27)/(Equations!D$27-Equations!B$27))+Equations!C$27-'Encodage ALS'!N24&gt;0,IF((('Encodage ALS'!M24-Equations!B$43)*(Equations!E$43-Equations!C$43)/(Equations!D$43-Equations!B$43))+Equations!C$43-'Encodage ALS'!N24&lt;0,IF((('Encodage ALS'!M24-Equations!B$23)*(Equations!E$23-Equations!C$23)/(Equations!D$23-Equations!B$23))+Equations!C$23-'Encodage ALS'!N24&gt;0,"A",IF((('Encodage ALS'!M24-Equations!B$24)*(Equations!E$24-Equations!C$24)/(Equations!D$24-Equations!B$24))+Equations!C$24-'Encodage ALS'!N24&gt;0,"A","AS")),IF((('Encodage ALS'!M24-Equations!B$24)*(Equations!E$24-Equations!C$24)/(Equations!D$24-Equations!B$24))+Equations!C$24-'Encodage ALS'!N24&gt;0,"AL",IF((('Encodage ALS'!M24-Equations!B$25)*(Equations!E$25-Equations!C$25)/(Equations!D$25-Equations!B$25))+Equations!C$25-'Encodage ALS'!N24&gt;0,"AL","AS"))),""),"-")</f>
        <v>-</v>
      </c>
      <c r="J24" s="7" t="str">
        <f aca="false">IF(I24="",IF((('Encodage ALS'!M24-Equations!B$26)*(Equations!E$26-Equations!C$26)/(Equations!D$26-Equations!B$26))+Equations!C$26-'Encodage ALS'!N24&gt;0,IF((('Encodage ALS'!M24-Equations!B$22)*(Equations!E$22-Equations!C$22)/(Equations!D$22-Equations!B$22))+Equations!C$22-'Encodage ALS'!N24&gt;0,"ALO",IF((('Encodage ALS'!M24-Equations!B$23)*(Equations!E$23-Equations!C$23)/(Equations!D$23-Equations!B$23))+Equations!C$23-'Encodage ALS'!N24&gt;0,"ALO","ALS")),IF((('Encodage ALS'!M24-Equations!B$21)*(Equations!E$21-Equations!C$21)/(Equations!D$21-Equations!B$21))+Equations!C$21-'Encodage ALS'!N24&gt;0,"ATL",IF((('Encodage ALS'!M24-Equations!B$20)*(Equations!E$20-Equations!C$20)/(Equations!D$20-Equations!B$20))+Equations!C$20-'Encodage ALS'!N24&lt;0,"ATL",IF((('Encodage ALS'!M24-Equations!B$19)*(Equations!E$19-Equations!C$19)/(Equations!D$19-Equations!B$19))+Equations!C$19-'Encodage ALS'!N24&lt;0,"ATL","ALS")))),"-")</f>
        <v>-</v>
      </c>
      <c r="K24" s="8" t="str">
        <f aca="false">IF(C24="","",IF(F24="",IF(G24="",IF(H24="",IF(I24="",J24,I24),H24),G24),F24))</f>
        <v/>
      </c>
      <c r="L24" s="8" t="str">
        <f aca="false">IF(P24="-",IF(Q24="-",R24,Q24),P24)</f>
        <v>A</v>
      </c>
      <c r="M24" s="9" t="n">
        <f aca="false">D24+C24/2</f>
        <v>0</v>
      </c>
      <c r="N24" s="9" t="n">
        <f aca="false">C24*COS(PI()/6)</f>
        <v>0</v>
      </c>
      <c r="P24" s="1" t="str">
        <f aca="false">IF(C24&gt;=35,IF(K24="ALi","E","U"),IF(C24&gt;=18,IF(K24="LSL","L",IF(K24="LLO","A","E")),"-"))</f>
        <v>-</v>
      </c>
      <c r="Q24" s="1" t="str">
        <f aca="false">IF(E24&lt;70,IF(E24&lt;15,"A",IF(K24="LSP","P","L")),"-")</f>
        <v>A</v>
      </c>
      <c r="R24" s="1" t="str">
        <f aca="false">IF(K24="S","Z",IF(K24="SA","S",IF(K24="SL","S","-")))</f>
        <v>-</v>
      </c>
    </row>
    <row r="25" customFormat="false" ht="12.75" hidden="false" customHeight="false" outlineLevel="0" collapsed="false">
      <c r="A25" s="2" t="n">
        <v>22</v>
      </c>
      <c r="B25" s="2"/>
      <c r="C25" s="6"/>
      <c r="D25" s="6"/>
      <c r="E25" s="6"/>
      <c r="F25" s="7" t="str">
        <f aca="false">IF((('Encodage ALS'!M25-Equations!B$32)*(Equations!E$32-Equations!C$32)/(Equations!D$32-Equations!B$32))+Equations!C$32-'Encodage ALS'!N25&gt;0,IF((('Encodage ALS'!M25-Equations!B$39)*(Equations!E$39-Equations!C$39)/(Equations!D$39-Equations!B$39))+Equations!C$39-'Encodage ALS'!N25&gt;0,IF((('Encodage ALS'!M25-Equations!B$41)*(Equations!E$41-Equations!C$41)/(Equations!D$41-Equations!B$41))+Equations!C$41-'Encodage ALS'!N25&lt;0,"SA",IF((('Encodage ALS'!M25-Equations!B$42)*(Equations!E$42-Equations!C$42)/(Equations!D$42-Equations!B$42))+Equations!C$42-'Encodage ALS'!N25&gt;0,"S","SL")),IF((('Encodage ALS'!M25-Equations!B$35)*(Equations!E$35-Equations!C$35)/(Equations!D$35-Equations!B$35))+Equations!C$35-'Encodage ALS'!N25&gt;0,IF((('Encodage ALS'!M25-Equations!B$38)*(Equations!E$38-Equations!C$38)/(Equations!D$38-Equations!B$38))+Equations!C$38-'Encodage ALS'!N25&lt;0,"LSL",IF((('Encodage ALS'!M25-Equations!B$40)*(Equations!E$40-Equations!C$40)/(Equations!D$40-Equations!B$40))+Equations!C$40-'Encodage ALS'!N25&gt;0,"LSP","LS")),"")),"")</f>
        <v>S</v>
      </c>
      <c r="G25" s="7" t="str">
        <f aca="false">IF(F25="",IF((('Encodage ALS'!M25-Equations!B$32)*(Equations!E$32-Equations!C$32)/(Equations!D$32-Equations!B$32))+Equations!C$32-'Encodage ALS'!N25&gt;0,IF((('Encodage ALS'!M25-Equations!B$37)*(Equations!E$37-Equations!C$37)/(Equations!D$37-Equations!B$37))+Equations!C$37-'Encodage ALS'!N25&gt;0,"LL","L"),IF((('Encodage ALS'!M25-Equations!B$34)*(Equations!E$34-Equations!C$34)/(Equations!D$34-Equations!B$34))+Equations!C$34-'Encodage ALS'!N25&gt;0,IF((('Encodage ALS'!M25-Equations!B$35)*(Equations!E$35-Equations!C$35)/(Equations!D$35-Equations!B$35))+Equations!C$35-'Encodage ALS'!N25&lt;0,"LLO","LSL"),IF((('Encodage ALS'!M25-Equations!B$33)*(Equations!E$33-Equations!C$33)/(Equations!D$33-Equations!B$33))+Equations!C$33-'Encodage ALS'!N25&gt;0,"LSL",""))),"-")</f>
        <v>-</v>
      </c>
      <c r="H25" s="7" t="str">
        <f aca="false">IF(G25="",IF((('Encodage ALS'!M25-Equations!B$27)*(Equations!E$27-Equations!C$27)/(Equations!D$27-Equations!B$27))+Equations!C$27-'Encodage ALS'!N25&gt;0,IF((('Encodage ALS'!M25-Equations!B$28)*(Equations!E$28-Equations!C$28)/(Equations!D$28-Equations!B$28))+Equations!C$28-'Encodage ALS'!N25&gt;0,"ALI",IF((('Encodage ALS'!M25-Equations!B$29)*(Equations!E$29-Equations!C$29)/(Equations!D$29-Equations!B$29))+Equations!C$29-'Encodage ALS'!N25&gt;0,"ALI",IF((('Encodage ALS'!M25-Equations!B$30)*(Equations!E$30-Equations!C$30)/(Equations!D$30-Equations!B$30))+Equations!C$30-'Encodage ALS'!N25&gt;0,"ALI",IF((('Encodage ALS'!M25-Equations!B$31)*(Equations!E$31-Equations!C$31)/(Equations!D$31-Equations!B$31))+Equations!C$31-'Encodage ALS'!N25&gt;0,"ALI","")))),IF((('Encodage ALS'!M25-Equations!B$28)*(Equations!E$28-Equations!C$28)/(Equations!D$28-Equations!B$28))+Equations!C$28-'Encodage ALS'!N25&gt;0,"ALI","")),"-")</f>
        <v>-</v>
      </c>
      <c r="I25" s="7" t="str">
        <f aca="false">IF(H25="",IF((('Encodage ALS'!M25-Equations!B$27)*(Equations!E$27-Equations!C$27)/(Equations!D$27-Equations!B$27))+Equations!C$27-'Encodage ALS'!N25&gt;0,IF((('Encodage ALS'!M25-Equations!B$43)*(Equations!E$43-Equations!C$43)/(Equations!D$43-Equations!B$43))+Equations!C$43-'Encodage ALS'!N25&lt;0,IF((('Encodage ALS'!M25-Equations!B$23)*(Equations!E$23-Equations!C$23)/(Equations!D$23-Equations!B$23))+Equations!C$23-'Encodage ALS'!N25&gt;0,"A",IF((('Encodage ALS'!M25-Equations!B$24)*(Equations!E$24-Equations!C$24)/(Equations!D$24-Equations!B$24))+Equations!C$24-'Encodage ALS'!N25&gt;0,"A","AS")),IF((('Encodage ALS'!M25-Equations!B$24)*(Equations!E$24-Equations!C$24)/(Equations!D$24-Equations!B$24))+Equations!C$24-'Encodage ALS'!N25&gt;0,"AL",IF((('Encodage ALS'!M25-Equations!B$25)*(Equations!E$25-Equations!C$25)/(Equations!D$25-Equations!B$25))+Equations!C$25-'Encodage ALS'!N25&gt;0,"AL","AS"))),""),"-")</f>
        <v>-</v>
      </c>
      <c r="J25" s="7" t="str">
        <f aca="false">IF(I25="",IF((('Encodage ALS'!M25-Equations!B$26)*(Equations!E$26-Equations!C$26)/(Equations!D$26-Equations!B$26))+Equations!C$26-'Encodage ALS'!N25&gt;0,IF((('Encodage ALS'!M25-Equations!B$22)*(Equations!E$22-Equations!C$22)/(Equations!D$22-Equations!B$22))+Equations!C$22-'Encodage ALS'!N25&gt;0,"ALO",IF((('Encodage ALS'!M25-Equations!B$23)*(Equations!E$23-Equations!C$23)/(Equations!D$23-Equations!B$23))+Equations!C$23-'Encodage ALS'!N25&gt;0,"ALO","ALS")),IF((('Encodage ALS'!M25-Equations!B$21)*(Equations!E$21-Equations!C$21)/(Equations!D$21-Equations!B$21))+Equations!C$21-'Encodage ALS'!N25&gt;0,"ATL",IF((('Encodage ALS'!M25-Equations!B$20)*(Equations!E$20-Equations!C$20)/(Equations!D$20-Equations!B$20))+Equations!C$20-'Encodage ALS'!N25&lt;0,"ATL",IF((('Encodage ALS'!M25-Equations!B$19)*(Equations!E$19-Equations!C$19)/(Equations!D$19-Equations!B$19))+Equations!C$19-'Encodage ALS'!N25&lt;0,"ATL","ALS")))),"-")</f>
        <v>-</v>
      </c>
      <c r="K25" s="8" t="str">
        <f aca="false">IF(C25="","",IF(F25="",IF(G25="",IF(H25="",IF(I25="",J25,I25),H25),G25),F25))</f>
        <v/>
      </c>
      <c r="L25" s="8" t="str">
        <f aca="false">IF(P25="-",IF(Q25="-",R25,Q25),P25)</f>
        <v>A</v>
      </c>
      <c r="M25" s="9" t="n">
        <f aca="false">D25+C25/2</f>
        <v>0</v>
      </c>
      <c r="N25" s="9" t="n">
        <f aca="false">C25*COS(PI()/6)</f>
        <v>0</v>
      </c>
      <c r="P25" s="1" t="str">
        <f aca="false">IF(C25&gt;=35,IF(K25="ALi","E","U"),IF(C25&gt;=18,IF(K25="LSL","L",IF(K25="LLO","A","E")),"-"))</f>
        <v>-</v>
      </c>
      <c r="Q25" s="1" t="str">
        <f aca="false">IF(E25&lt;70,IF(E25&lt;15,"A",IF(K25="LSP","P","L")),"-")</f>
        <v>A</v>
      </c>
      <c r="R25" s="1" t="str">
        <f aca="false">IF(K25="S","Z",IF(K25="SA","S",IF(K25="SL","S","-")))</f>
        <v>-</v>
      </c>
    </row>
    <row r="26" customFormat="false" ht="12.75" hidden="false" customHeight="false" outlineLevel="0" collapsed="false">
      <c r="A26" s="2" t="n">
        <v>23</v>
      </c>
      <c r="B26" s="2"/>
      <c r="C26" s="6"/>
      <c r="D26" s="6"/>
      <c r="E26" s="6"/>
      <c r="F26" s="7" t="str">
        <f aca="false">IF((('Encodage ALS'!M26-Equations!B$32)*(Equations!E$32-Equations!C$32)/(Equations!D$32-Equations!B$32))+Equations!C$32-'Encodage ALS'!N26&gt;0,IF((('Encodage ALS'!M26-Equations!B$39)*(Equations!E$39-Equations!C$39)/(Equations!D$39-Equations!B$39))+Equations!C$39-'Encodage ALS'!N26&gt;0,IF((('Encodage ALS'!M26-Equations!B$41)*(Equations!E$41-Equations!C$41)/(Equations!D$41-Equations!B$41))+Equations!C$41-'Encodage ALS'!N26&lt;0,"SA",IF((('Encodage ALS'!M26-Equations!B$42)*(Equations!E$42-Equations!C$42)/(Equations!D$42-Equations!B$42))+Equations!C$42-'Encodage ALS'!N26&gt;0,"S","SL")),IF((('Encodage ALS'!M26-Equations!B$35)*(Equations!E$35-Equations!C$35)/(Equations!D$35-Equations!B$35))+Equations!C$35-'Encodage ALS'!N26&gt;0,IF((('Encodage ALS'!M26-Equations!B$38)*(Equations!E$38-Equations!C$38)/(Equations!D$38-Equations!B$38))+Equations!C$38-'Encodage ALS'!N26&lt;0,"LSL",IF((('Encodage ALS'!M26-Equations!B$40)*(Equations!E$40-Equations!C$40)/(Equations!D$40-Equations!B$40))+Equations!C$40-'Encodage ALS'!N26&gt;0,"LSP","LS")),"")),"")</f>
        <v>S</v>
      </c>
      <c r="G26" s="7" t="str">
        <f aca="false">IF(F26="",IF((('Encodage ALS'!M26-Equations!B$32)*(Equations!E$32-Equations!C$32)/(Equations!D$32-Equations!B$32))+Equations!C$32-'Encodage ALS'!N26&gt;0,IF((('Encodage ALS'!M26-Equations!B$37)*(Equations!E$37-Equations!C$37)/(Equations!D$37-Equations!B$37))+Equations!C$37-'Encodage ALS'!N26&gt;0,"LL","L"),IF((('Encodage ALS'!M26-Equations!B$34)*(Equations!E$34-Equations!C$34)/(Equations!D$34-Equations!B$34))+Equations!C$34-'Encodage ALS'!N26&gt;0,IF((('Encodage ALS'!M26-Equations!B$35)*(Equations!E$35-Equations!C$35)/(Equations!D$35-Equations!B$35))+Equations!C$35-'Encodage ALS'!N26&lt;0,"LLO","LSL"),IF((('Encodage ALS'!M26-Equations!B$33)*(Equations!E$33-Equations!C$33)/(Equations!D$33-Equations!B$33))+Equations!C$33-'Encodage ALS'!N26&gt;0,"LSL",""))),"-")</f>
        <v>-</v>
      </c>
      <c r="H26" s="7" t="str">
        <f aca="false">IF(G26="",IF((('Encodage ALS'!M26-Equations!B$27)*(Equations!E$27-Equations!C$27)/(Equations!D$27-Equations!B$27))+Equations!C$27-'Encodage ALS'!N26&gt;0,IF((('Encodage ALS'!M26-Equations!B$28)*(Equations!E$28-Equations!C$28)/(Equations!D$28-Equations!B$28))+Equations!C$28-'Encodage ALS'!N26&gt;0,"ALI",IF((('Encodage ALS'!M26-Equations!B$29)*(Equations!E$29-Equations!C$29)/(Equations!D$29-Equations!B$29))+Equations!C$29-'Encodage ALS'!N26&gt;0,"ALI",IF((('Encodage ALS'!M26-Equations!B$30)*(Equations!E$30-Equations!C$30)/(Equations!D$30-Equations!B$30))+Equations!C$30-'Encodage ALS'!N26&gt;0,"ALI",IF((('Encodage ALS'!M26-Equations!B$31)*(Equations!E$31-Equations!C$31)/(Equations!D$31-Equations!B$31))+Equations!C$31-'Encodage ALS'!N26&gt;0,"ALI","")))),IF((('Encodage ALS'!M26-Equations!B$28)*(Equations!E$28-Equations!C$28)/(Equations!D$28-Equations!B$28))+Equations!C$28-'Encodage ALS'!N26&gt;0,"ALI","")),"-")</f>
        <v>-</v>
      </c>
      <c r="I26" s="7" t="str">
        <f aca="false">IF(H26="",IF((('Encodage ALS'!M26-Equations!B$27)*(Equations!E$27-Equations!C$27)/(Equations!D$27-Equations!B$27))+Equations!C$27-'Encodage ALS'!N26&gt;0,IF((('Encodage ALS'!M26-Equations!B$43)*(Equations!E$43-Equations!C$43)/(Equations!D$43-Equations!B$43))+Equations!C$43-'Encodage ALS'!N26&lt;0,IF((('Encodage ALS'!M26-Equations!B$23)*(Equations!E$23-Equations!C$23)/(Equations!D$23-Equations!B$23))+Equations!C$23-'Encodage ALS'!N26&gt;0,"A",IF((('Encodage ALS'!M26-Equations!B$24)*(Equations!E$24-Equations!C$24)/(Equations!D$24-Equations!B$24))+Equations!C$24-'Encodage ALS'!N26&gt;0,"A","AS")),IF((('Encodage ALS'!M26-Equations!B$24)*(Equations!E$24-Equations!C$24)/(Equations!D$24-Equations!B$24))+Equations!C$24-'Encodage ALS'!N26&gt;0,"AL",IF((('Encodage ALS'!M26-Equations!B$25)*(Equations!E$25-Equations!C$25)/(Equations!D$25-Equations!B$25))+Equations!C$25-'Encodage ALS'!N26&gt;0,"AL","AS"))),""),"-")</f>
        <v>-</v>
      </c>
      <c r="J26" s="7" t="str">
        <f aca="false">IF(I26="",IF((('Encodage ALS'!M26-Equations!B$26)*(Equations!E$26-Equations!C$26)/(Equations!D$26-Equations!B$26))+Equations!C$26-'Encodage ALS'!N26&gt;0,IF((('Encodage ALS'!M26-Equations!B$22)*(Equations!E$22-Equations!C$22)/(Equations!D$22-Equations!B$22))+Equations!C$22-'Encodage ALS'!N26&gt;0,"ALO",IF((('Encodage ALS'!M26-Equations!B$23)*(Equations!E$23-Equations!C$23)/(Equations!D$23-Equations!B$23))+Equations!C$23-'Encodage ALS'!N26&gt;0,"ALO","ALS")),IF((('Encodage ALS'!M26-Equations!B$21)*(Equations!E$21-Equations!C$21)/(Equations!D$21-Equations!B$21))+Equations!C$21-'Encodage ALS'!N26&gt;0,"ATL",IF((('Encodage ALS'!M26-Equations!B$20)*(Equations!E$20-Equations!C$20)/(Equations!D$20-Equations!B$20))+Equations!C$20-'Encodage ALS'!N26&lt;0,"ATL",IF((('Encodage ALS'!M26-Equations!B$19)*(Equations!E$19-Equations!C$19)/(Equations!D$19-Equations!B$19))+Equations!C$19-'Encodage ALS'!N26&lt;0,"ATL","ALS")))),"-")</f>
        <v>-</v>
      </c>
      <c r="K26" s="8" t="str">
        <f aca="false">IF(C26="","",IF(F26="",IF(G26="",IF(H26="",IF(I26="",J26,I26),H26),G26),F26))</f>
        <v/>
      </c>
      <c r="L26" s="8" t="str">
        <f aca="false">IF(P26="-",IF(Q26="-",R26,Q26),P26)</f>
        <v>A</v>
      </c>
      <c r="M26" s="9" t="n">
        <f aca="false">D26+C26/2</f>
        <v>0</v>
      </c>
      <c r="N26" s="9" t="n">
        <f aca="false">C26*COS(PI()/6)</f>
        <v>0</v>
      </c>
      <c r="P26" s="1" t="str">
        <f aca="false">IF(C26&gt;=35,IF(K26="ALi","E","U"),IF(C26&gt;=18,IF(K26="LSL","L",IF(K26="LLO","A","E")),"-"))</f>
        <v>-</v>
      </c>
      <c r="Q26" s="1" t="str">
        <f aca="false">IF(E26&lt;70,IF(E26&lt;15,"A",IF(K26="LSP","P","L")),"-")</f>
        <v>A</v>
      </c>
      <c r="R26" s="1" t="str">
        <f aca="false">IF(K26="S","Z",IF(K26="SA","S",IF(K26="SL","S","-")))</f>
        <v>-</v>
      </c>
    </row>
    <row r="27" customFormat="false" ht="12.75" hidden="false" customHeight="false" outlineLevel="0" collapsed="false">
      <c r="A27" s="2" t="n">
        <v>24</v>
      </c>
      <c r="B27" s="2"/>
      <c r="C27" s="6"/>
      <c r="D27" s="6"/>
      <c r="E27" s="6"/>
      <c r="F27" s="7" t="str">
        <f aca="false">IF((('Encodage ALS'!M27-Equations!B$32)*(Equations!E$32-Equations!C$32)/(Equations!D$32-Equations!B$32))+Equations!C$32-'Encodage ALS'!N27&gt;0,IF((('Encodage ALS'!M27-Equations!B$39)*(Equations!E$39-Equations!C$39)/(Equations!D$39-Equations!B$39))+Equations!C$39-'Encodage ALS'!N27&gt;0,IF((('Encodage ALS'!M27-Equations!B$41)*(Equations!E$41-Equations!C$41)/(Equations!D$41-Equations!B$41))+Equations!C$41-'Encodage ALS'!N27&lt;0,"SA",IF((('Encodage ALS'!M27-Equations!B$42)*(Equations!E$42-Equations!C$42)/(Equations!D$42-Equations!B$42))+Equations!C$42-'Encodage ALS'!N27&gt;0,"S","SL")),IF((('Encodage ALS'!M27-Equations!B$35)*(Equations!E$35-Equations!C$35)/(Equations!D$35-Equations!B$35))+Equations!C$35-'Encodage ALS'!N27&gt;0,IF((('Encodage ALS'!M27-Equations!B$38)*(Equations!E$38-Equations!C$38)/(Equations!D$38-Equations!B$38))+Equations!C$38-'Encodage ALS'!N27&lt;0,"LSL",IF((('Encodage ALS'!M27-Equations!B$40)*(Equations!E$40-Equations!C$40)/(Equations!D$40-Equations!B$40))+Equations!C$40-'Encodage ALS'!N27&gt;0,"LSP","LS")),"")),"")</f>
        <v>S</v>
      </c>
      <c r="G27" s="7" t="str">
        <f aca="false">IF(F27="",IF((('Encodage ALS'!M27-Equations!B$32)*(Equations!E$32-Equations!C$32)/(Equations!D$32-Equations!B$32))+Equations!C$32-'Encodage ALS'!N27&gt;0,IF((('Encodage ALS'!M27-Equations!B$37)*(Equations!E$37-Equations!C$37)/(Equations!D$37-Equations!B$37))+Equations!C$37-'Encodage ALS'!N27&gt;0,"LL","L"),IF((('Encodage ALS'!M27-Equations!B$34)*(Equations!E$34-Equations!C$34)/(Equations!D$34-Equations!B$34))+Equations!C$34-'Encodage ALS'!N27&gt;0,IF((('Encodage ALS'!M27-Equations!B$35)*(Equations!E$35-Equations!C$35)/(Equations!D$35-Equations!B$35))+Equations!C$35-'Encodage ALS'!N27&lt;0,"LLO","LSL"),IF((('Encodage ALS'!M27-Equations!B$33)*(Equations!E$33-Equations!C$33)/(Equations!D$33-Equations!B$33))+Equations!C$33-'Encodage ALS'!N27&gt;0,"LSL",""))),"-")</f>
        <v>-</v>
      </c>
      <c r="H27" s="7" t="str">
        <f aca="false">IF(G27="",IF((('Encodage ALS'!M27-Equations!B$27)*(Equations!E$27-Equations!C$27)/(Equations!D$27-Equations!B$27))+Equations!C$27-'Encodage ALS'!N27&gt;0,IF((('Encodage ALS'!M27-Equations!B$28)*(Equations!E$28-Equations!C$28)/(Equations!D$28-Equations!B$28))+Equations!C$28-'Encodage ALS'!N27&gt;0,"ALI",IF((('Encodage ALS'!M27-Equations!B$29)*(Equations!E$29-Equations!C$29)/(Equations!D$29-Equations!B$29))+Equations!C$29-'Encodage ALS'!N27&gt;0,"ALI",IF((('Encodage ALS'!M27-Equations!B$30)*(Equations!E$30-Equations!C$30)/(Equations!D$30-Equations!B$30))+Equations!C$30-'Encodage ALS'!N27&gt;0,"ALI",IF((('Encodage ALS'!M27-Equations!B$31)*(Equations!E$31-Equations!C$31)/(Equations!D$31-Equations!B$31))+Equations!C$31-'Encodage ALS'!N27&gt;0,"ALI","")))),IF((('Encodage ALS'!M27-Equations!B$28)*(Equations!E$28-Equations!C$28)/(Equations!D$28-Equations!B$28))+Equations!C$28-'Encodage ALS'!N27&gt;0,"ALI","")),"-")</f>
        <v>-</v>
      </c>
      <c r="I27" s="7" t="str">
        <f aca="false">IF(H27="",IF((('Encodage ALS'!M27-Equations!B$27)*(Equations!E$27-Equations!C$27)/(Equations!D$27-Equations!B$27))+Equations!C$27-'Encodage ALS'!N27&gt;0,IF((('Encodage ALS'!M27-Equations!B$43)*(Equations!E$43-Equations!C$43)/(Equations!D$43-Equations!B$43))+Equations!C$43-'Encodage ALS'!N27&lt;0,IF((('Encodage ALS'!M27-Equations!B$23)*(Equations!E$23-Equations!C$23)/(Equations!D$23-Equations!B$23))+Equations!C$23-'Encodage ALS'!N27&gt;0,"A",IF((('Encodage ALS'!M27-Equations!B$24)*(Equations!E$24-Equations!C$24)/(Equations!D$24-Equations!B$24))+Equations!C$24-'Encodage ALS'!N27&gt;0,"A","AS")),IF((('Encodage ALS'!M27-Equations!B$24)*(Equations!E$24-Equations!C$24)/(Equations!D$24-Equations!B$24))+Equations!C$24-'Encodage ALS'!N27&gt;0,"AL",IF((('Encodage ALS'!M27-Equations!B$25)*(Equations!E$25-Equations!C$25)/(Equations!D$25-Equations!B$25))+Equations!C$25-'Encodage ALS'!N27&gt;0,"AL","AS"))),""),"-")</f>
        <v>-</v>
      </c>
      <c r="J27" s="7" t="str">
        <f aca="false">IF(I27="",IF((('Encodage ALS'!M27-Equations!B$26)*(Equations!E$26-Equations!C$26)/(Equations!D$26-Equations!B$26))+Equations!C$26-'Encodage ALS'!N27&gt;0,IF((('Encodage ALS'!M27-Equations!B$22)*(Equations!E$22-Equations!C$22)/(Equations!D$22-Equations!B$22))+Equations!C$22-'Encodage ALS'!N27&gt;0,"ALO",IF((('Encodage ALS'!M27-Equations!B$23)*(Equations!E$23-Equations!C$23)/(Equations!D$23-Equations!B$23))+Equations!C$23-'Encodage ALS'!N27&gt;0,"ALO","ALS")),IF((('Encodage ALS'!M27-Equations!B$21)*(Equations!E$21-Equations!C$21)/(Equations!D$21-Equations!B$21))+Equations!C$21-'Encodage ALS'!N27&gt;0,"ATL",IF((('Encodage ALS'!M27-Equations!B$20)*(Equations!E$20-Equations!C$20)/(Equations!D$20-Equations!B$20))+Equations!C$20-'Encodage ALS'!N27&lt;0,"ATL",IF((('Encodage ALS'!M27-Equations!B$19)*(Equations!E$19-Equations!C$19)/(Equations!D$19-Equations!B$19))+Equations!C$19-'Encodage ALS'!N27&lt;0,"ATL","ALS")))),"-")</f>
        <v>-</v>
      </c>
      <c r="K27" s="8" t="str">
        <f aca="false">IF(C27="","",IF(F27="",IF(G27="",IF(H27="",IF(I27="",J27,I27),H27),G27),F27))</f>
        <v/>
      </c>
      <c r="L27" s="8" t="str">
        <f aca="false">IF(P27="-",IF(Q27="-",R27,Q27),P27)</f>
        <v>A</v>
      </c>
      <c r="M27" s="9" t="n">
        <f aca="false">D27+C27/2</f>
        <v>0</v>
      </c>
      <c r="N27" s="9" t="n">
        <f aca="false">C27*COS(PI()/6)</f>
        <v>0</v>
      </c>
      <c r="P27" s="1" t="str">
        <f aca="false">IF(C27&gt;=35,IF(K27="ALi","E","U"),IF(C27&gt;=18,IF(K27="LSL","L",IF(K27="LLO","A","E")),"-"))</f>
        <v>-</v>
      </c>
      <c r="Q27" s="1" t="str">
        <f aca="false">IF(E27&lt;70,IF(E27&lt;15,"A",IF(K27="LSP","P","L")),"-")</f>
        <v>A</v>
      </c>
      <c r="R27" s="1" t="str">
        <f aca="false">IF(K27="S","Z",IF(K27="SA","S",IF(K27="SL","S","-")))</f>
        <v>-</v>
      </c>
    </row>
    <row r="28" customFormat="false" ht="12.75" hidden="false" customHeight="false" outlineLevel="0" collapsed="false">
      <c r="A28" s="2" t="n">
        <v>25</v>
      </c>
      <c r="B28" s="2"/>
      <c r="C28" s="6"/>
      <c r="D28" s="6"/>
      <c r="E28" s="6"/>
      <c r="F28" s="7" t="str">
        <f aca="false">IF((('Encodage ALS'!M28-Equations!B$32)*(Equations!E$32-Equations!C$32)/(Equations!D$32-Equations!B$32))+Equations!C$32-'Encodage ALS'!N28&gt;0,IF((('Encodage ALS'!M28-Equations!B$39)*(Equations!E$39-Equations!C$39)/(Equations!D$39-Equations!B$39))+Equations!C$39-'Encodage ALS'!N28&gt;0,IF((('Encodage ALS'!M28-Equations!B$41)*(Equations!E$41-Equations!C$41)/(Equations!D$41-Equations!B$41))+Equations!C$41-'Encodage ALS'!N28&lt;0,"SA",IF((('Encodage ALS'!M28-Equations!B$42)*(Equations!E$42-Equations!C$42)/(Equations!D$42-Equations!B$42))+Equations!C$42-'Encodage ALS'!N28&gt;0,"S","SL")),IF((('Encodage ALS'!M28-Equations!B$35)*(Equations!E$35-Equations!C$35)/(Equations!D$35-Equations!B$35))+Equations!C$35-'Encodage ALS'!N28&gt;0,IF((('Encodage ALS'!M28-Equations!B$38)*(Equations!E$38-Equations!C$38)/(Equations!D$38-Equations!B$38))+Equations!C$38-'Encodage ALS'!N28&lt;0,"LSL",IF((('Encodage ALS'!M28-Equations!B$40)*(Equations!E$40-Equations!C$40)/(Equations!D$40-Equations!B$40))+Equations!C$40-'Encodage ALS'!N28&gt;0,"LSP","LS")),"")),"")</f>
        <v>S</v>
      </c>
      <c r="G28" s="7" t="str">
        <f aca="false">IF(F28="",IF((('Encodage ALS'!M28-Equations!B$32)*(Equations!E$32-Equations!C$32)/(Equations!D$32-Equations!B$32))+Equations!C$32-'Encodage ALS'!N28&gt;0,IF((('Encodage ALS'!M28-Equations!B$37)*(Equations!E$37-Equations!C$37)/(Equations!D$37-Equations!B$37))+Equations!C$37-'Encodage ALS'!N28&gt;0,"LL","L"),IF((('Encodage ALS'!M28-Equations!B$34)*(Equations!E$34-Equations!C$34)/(Equations!D$34-Equations!B$34))+Equations!C$34-'Encodage ALS'!N28&gt;0,IF((('Encodage ALS'!M28-Equations!B$35)*(Equations!E$35-Equations!C$35)/(Equations!D$35-Equations!B$35))+Equations!C$35-'Encodage ALS'!N28&lt;0,"LLO","LSL"),IF((('Encodage ALS'!M28-Equations!B$33)*(Equations!E$33-Equations!C$33)/(Equations!D$33-Equations!B$33))+Equations!C$33-'Encodage ALS'!N28&gt;0,"LSL",""))),"-")</f>
        <v>-</v>
      </c>
      <c r="H28" s="7" t="str">
        <f aca="false">IF(G28="",IF((('Encodage ALS'!M28-Equations!B$27)*(Equations!E$27-Equations!C$27)/(Equations!D$27-Equations!B$27))+Equations!C$27-'Encodage ALS'!N28&gt;0,IF((('Encodage ALS'!M28-Equations!B$28)*(Equations!E$28-Equations!C$28)/(Equations!D$28-Equations!B$28))+Equations!C$28-'Encodage ALS'!N28&gt;0,"ALI",IF((('Encodage ALS'!M28-Equations!B$29)*(Equations!E$29-Equations!C$29)/(Equations!D$29-Equations!B$29))+Equations!C$29-'Encodage ALS'!N28&gt;0,"ALI",IF((('Encodage ALS'!M28-Equations!B$30)*(Equations!E$30-Equations!C$30)/(Equations!D$30-Equations!B$30))+Equations!C$30-'Encodage ALS'!N28&gt;0,"ALI",IF((('Encodage ALS'!M28-Equations!B$31)*(Equations!E$31-Equations!C$31)/(Equations!D$31-Equations!B$31))+Equations!C$31-'Encodage ALS'!N28&gt;0,"ALI","")))),IF((('Encodage ALS'!M28-Equations!B$28)*(Equations!E$28-Equations!C$28)/(Equations!D$28-Equations!B$28))+Equations!C$28-'Encodage ALS'!N28&gt;0,"ALI","")),"-")</f>
        <v>-</v>
      </c>
      <c r="I28" s="7" t="str">
        <f aca="false">IF(H28="",IF((('Encodage ALS'!M28-Equations!B$27)*(Equations!E$27-Equations!C$27)/(Equations!D$27-Equations!B$27))+Equations!C$27-'Encodage ALS'!N28&gt;0,IF((('Encodage ALS'!M28-Equations!B$43)*(Equations!E$43-Equations!C$43)/(Equations!D$43-Equations!B$43))+Equations!C$43-'Encodage ALS'!N28&lt;0,IF((('Encodage ALS'!M28-Equations!B$23)*(Equations!E$23-Equations!C$23)/(Equations!D$23-Equations!B$23))+Equations!C$23-'Encodage ALS'!N28&gt;0,"A",IF((('Encodage ALS'!M28-Equations!B$24)*(Equations!E$24-Equations!C$24)/(Equations!D$24-Equations!B$24))+Equations!C$24-'Encodage ALS'!N28&gt;0,"A","AS")),IF((('Encodage ALS'!M28-Equations!B$24)*(Equations!E$24-Equations!C$24)/(Equations!D$24-Equations!B$24))+Equations!C$24-'Encodage ALS'!N28&gt;0,"AL",IF((('Encodage ALS'!M28-Equations!B$25)*(Equations!E$25-Equations!C$25)/(Equations!D$25-Equations!B$25))+Equations!C$25-'Encodage ALS'!N28&gt;0,"AL","AS"))),""),"-")</f>
        <v>-</v>
      </c>
      <c r="J28" s="7" t="str">
        <f aca="false">IF(I28="",IF((('Encodage ALS'!M28-Equations!B$26)*(Equations!E$26-Equations!C$26)/(Equations!D$26-Equations!B$26))+Equations!C$26-'Encodage ALS'!N28&gt;0,IF((('Encodage ALS'!M28-Equations!B$22)*(Equations!E$22-Equations!C$22)/(Equations!D$22-Equations!B$22))+Equations!C$22-'Encodage ALS'!N28&gt;0,"ALO",IF((('Encodage ALS'!M28-Equations!B$23)*(Equations!E$23-Equations!C$23)/(Equations!D$23-Equations!B$23))+Equations!C$23-'Encodage ALS'!N28&gt;0,"ALO","ALS")),IF((('Encodage ALS'!M28-Equations!B$21)*(Equations!E$21-Equations!C$21)/(Equations!D$21-Equations!B$21))+Equations!C$21-'Encodage ALS'!N28&gt;0,"ATL",IF((('Encodage ALS'!M28-Equations!B$20)*(Equations!E$20-Equations!C$20)/(Equations!D$20-Equations!B$20))+Equations!C$20-'Encodage ALS'!N28&lt;0,"ATL",IF((('Encodage ALS'!M28-Equations!B$19)*(Equations!E$19-Equations!C$19)/(Equations!D$19-Equations!B$19))+Equations!C$19-'Encodage ALS'!N28&lt;0,"ATL","ALS")))),"-")</f>
        <v>-</v>
      </c>
      <c r="K28" s="8" t="str">
        <f aca="false">IF(C28="","",IF(F28="",IF(G28="",IF(H28="",IF(I28="",J28,I28),H28),G28),F28))</f>
        <v/>
      </c>
      <c r="L28" s="8" t="str">
        <f aca="false">IF(P28="-",IF(Q28="-",R28,Q28),P28)</f>
        <v>A</v>
      </c>
      <c r="M28" s="9" t="n">
        <f aca="false">D28+C28/2</f>
        <v>0</v>
      </c>
      <c r="N28" s="9" t="n">
        <f aca="false">C28*COS(PI()/6)</f>
        <v>0</v>
      </c>
      <c r="P28" s="1" t="str">
        <f aca="false">IF(C28&gt;=35,IF(K28="ALi","E","U"),IF(C28&gt;=18,IF(K28="LSL","L",IF(K28="LLO","A","E")),"-"))</f>
        <v>-</v>
      </c>
      <c r="Q28" s="1" t="str">
        <f aca="false">IF(E28&lt;70,IF(E28&lt;15,"A",IF(K28="LSP","P","L")),"-")</f>
        <v>A</v>
      </c>
      <c r="R28" s="1" t="str">
        <f aca="false">IF(K28="S","Z",IF(K28="SA","S",IF(K28="SL","S","-")))</f>
        <v>-</v>
      </c>
    </row>
    <row r="29" customFormat="false" ht="12.75" hidden="false" customHeight="false" outlineLevel="0" collapsed="false">
      <c r="A29" s="2" t="n">
        <v>26</v>
      </c>
      <c r="B29" s="2"/>
      <c r="C29" s="6"/>
      <c r="D29" s="6"/>
      <c r="E29" s="6"/>
      <c r="F29" s="7" t="str">
        <f aca="false">IF((('Encodage ALS'!M29-Equations!B$32)*(Equations!E$32-Equations!C$32)/(Equations!D$32-Equations!B$32))+Equations!C$32-'Encodage ALS'!N29&gt;0,IF((('Encodage ALS'!M29-Equations!B$39)*(Equations!E$39-Equations!C$39)/(Equations!D$39-Equations!B$39))+Equations!C$39-'Encodage ALS'!N29&gt;0,IF((('Encodage ALS'!M29-Equations!B$41)*(Equations!E$41-Equations!C$41)/(Equations!D$41-Equations!B$41))+Equations!C$41-'Encodage ALS'!N29&lt;0,"SA",IF((('Encodage ALS'!M29-Equations!B$42)*(Equations!E$42-Equations!C$42)/(Equations!D$42-Equations!B$42))+Equations!C$42-'Encodage ALS'!N29&gt;0,"S","SL")),IF((('Encodage ALS'!M29-Equations!B$35)*(Equations!E$35-Equations!C$35)/(Equations!D$35-Equations!B$35))+Equations!C$35-'Encodage ALS'!N29&gt;0,IF((('Encodage ALS'!M29-Equations!B$38)*(Equations!E$38-Equations!C$38)/(Equations!D$38-Equations!B$38))+Equations!C$38-'Encodage ALS'!N29&lt;0,"LSL",IF((('Encodage ALS'!M29-Equations!B$40)*(Equations!E$40-Equations!C$40)/(Equations!D$40-Equations!B$40))+Equations!C$40-'Encodage ALS'!N29&gt;0,"LSP","LS")),"")),"")</f>
        <v>S</v>
      </c>
      <c r="G29" s="7" t="str">
        <f aca="false">IF(F29="",IF((('Encodage ALS'!M29-Equations!B$32)*(Equations!E$32-Equations!C$32)/(Equations!D$32-Equations!B$32))+Equations!C$32-'Encodage ALS'!N29&gt;0,IF((('Encodage ALS'!M29-Equations!B$37)*(Equations!E$37-Equations!C$37)/(Equations!D$37-Equations!B$37))+Equations!C$37-'Encodage ALS'!N29&gt;0,"LL","L"),IF((('Encodage ALS'!M29-Equations!B$34)*(Equations!E$34-Equations!C$34)/(Equations!D$34-Equations!B$34))+Equations!C$34-'Encodage ALS'!N29&gt;0,IF((('Encodage ALS'!M29-Equations!B$35)*(Equations!E$35-Equations!C$35)/(Equations!D$35-Equations!B$35))+Equations!C$35-'Encodage ALS'!N29&lt;0,"LLO","LSL"),IF((('Encodage ALS'!M29-Equations!B$33)*(Equations!E$33-Equations!C$33)/(Equations!D$33-Equations!B$33))+Equations!C$33-'Encodage ALS'!N29&gt;0,"LSL",""))),"-")</f>
        <v>-</v>
      </c>
      <c r="H29" s="7" t="str">
        <f aca="false">IF(G29="",IF((('Encodage ALS'!M29-Equations!B$27)*(Equations!E$27-Equations!C$27)/(Equations!D$27-Equations!B$27))+Equations!C$27-'Encodage ALS'!N29&gt;0,IF((('Encodage ALS'!M29-Equations!B$28)*(Equations!E$28-Equations!C$28)/(Equations!D$28-Equations!B$28))+Equations!C$28-'Encodage ALS'!N29&gt;0,"ALI",IF((('Encodage ALS'!M29-Equations!B$29)*(Equations!E$29-Equations!C$29)/(Equations!D$29-Equations!B$29))+Equations!C$29-'Encodage ALS'!N29&gt;0,"ALI",IF((('Encodage ALS'!M29-Equations!B$30)*(Equations!E$30-Equations!C$30)/(Equations!D$30-Equations!B$30))+Equations!C$30-'Encodage ALS'!N29&gt;0,"ALI",IF((('Encodage ALS'!M29-Equations!B$31)*(Equations!E$31-Equations!C$31)/(Equations!D$31-Equations!B$31))+Equations!C$31-'Encodage ALS'!N29&gt;0,"ALI","")))),IF((('Encodage ALS'!M29-Equations!B$28)*(Equations!E$28-Equations!C$28)/(Equations!D$28-Equations!B$28))+Equations!C$28-'Encodage ALS'!N29&gt;0,"ALI","")),"-")</f>
        <v>-</v>
      </c>
      <c r="I29" s="7" t="str">
        <f aca="false">IF(H29="",IF((('Encodage ALS'!M29-Equations!B$27)*(Equations!E$27-Equations!C$27)/(Equations!D$27-Equations!B$27))+Equations!C$27-'Encodage ALS'!N29&gt;0,IF((('Encodage ALS'!M29-Equations!B$43)*(Equations!E$43-Equations!C$43)/(Equations!D$43-Equations!B$43))+Equations!C$43-'Encodage ALS'!N29&lt;0,IF((('Encodage ALS'!M29-Equations!B$23)*(Equations!E$23-Equations!C$23)/(Equations!D$23-Equations!B$23))+Equations!C$23-'Encodage ALS'!N29&gt;0,"A",IF((('Encodage ALS'!M29-Equations!B$24)*(Equations!E$24-Equations!C$24)/(Equations!D$24-Equations!B$24))+Equations!C$24-'Encodage ALS'!N29&gt;0,"A","AS")),IF((('Encodage ALS'!M29-Equations!B$24)*(Equations!E$24-Equations!C$24)/(Equations!D$24-Equations!B$24))+Equations!C$24-'Encodage ALS'!N29&gt;0,"AL",IF((('Encodage ALS'!M29-Equations!B$25)*(Equations!E$25-Equations!C$25)/(Equations!D$25-Equations!B$25))+Equations!C$25-'Encodage ALS'!N29&gt;0,"AL","AS"))),""),"-")</f>
        <v>-</v>
      </c>
      <c r="J29" s="7" t="str">
        <f aca="false">IF(I29="",IF((('Encodage ALS'!M29-Equations!B$26)*(Equations!E$26-Equations!C$26)/(Equations!D$26-Equations!B$26))+Equations!C$26-'Encodage ALS'!N29&gt;0,IF((('Encodage ALS'!M29-Equations!B$22)*(Equations!E$22-Equations!C$22)/(Equations!D$22-Equations!B$22))+Equations!C$22-'Encodage ALS'!N29&gt;0,"ALO",IF((('Encodage ALS'!M29-Equations!B$23)*(Equations!E$23-Equations!C$23)/(Equations!D$23-Equations!B$23))+Equations!C$23-'Encodage ALS'!N29&gt;0,"ALO","ALS")),IF((('Encodage ALS'!M29-Equations!B$21)*(Equations!E$21-Equations!C$21)/(Equations!D$21-Equations!B$21))+Equations!C$21-'Encodage ALS'!N29&gt;0,"ATL",IF((('Encodage ALS'!M29-Equations!B$20)*(Equations!E$20-Equations!C$20)/(Equations!D$20-Equations!B$20))+Equations!C$20-'Encodage ALS'!N29&lt;0,"ATL",IF((('Encodage ALS'!M29-Equations!B$19)*(Equations!E$19-Equations!C$19)/(Equations!D$19-Equations!B$19))+Equations!C$19-'Encodage ALS'!N29&lt;0,"ATL","ALS")))),"-")</f>
        <v>-</v>
      </c>
      <c r="K29" s="8" t="str">
        <f aca="false">IF(C29="","",IF(F29="",IF(G29="",IF(H29="",IF(I29="",J29,I29),H29),G29),F29))</f>
        <v/>
      </c>
      <c r="L29" s="8" t="str">
        <f aca="false">IF(P29="-",IF(Q29="-",R29,Q29),P29)</f>
        <v>A</v>
      </c>
      <c r="M29" s="9" t="n">
        <f aca="false">D29+C29/2</f>
        <v>0</v>
      </c>
      <c r="N29" s="9" t="n">
        <f aca="false">C29*COS(PI()/6)</f>
        <v>0</v>
      </c>
      <c r="P29" s="1" t="str">
        <f aca="false">IF(C29&gt;=35,IF(K29="ALi","E","U"),IF(C29&gt;=18,IF(K29="LSL","L",IF(K29="LLO","A","E")),"-"))</f>
        <v>-</v>
      </c>
      <c r="Q29" s="1" t="str">
        <f aca="false">IF(E29&lt;70,IF(E29&lt;15,"A",IF(K29="LSP","P","L")),"-")</f>
        <v>A</v>
      </c>
      <c r="R29" s="1" t="str">
        <f aca="false">IF(K29="S","Z",IF(K29="SA","S",IF(K29="SL","S","-")))</f>
        <v>-</v>
      </c>
    </row>
    <row r="30" customFormat="false" ht="12.75" hidden="false" customHeight="false" outlineLevel="0" collapsed="false">
      <c r="A30" s="2" t="n">
        <v>27</v>
      </c>
      <c r="B30" s="2"/>
      <c r="C30" s="6"/>
      <c r="D30" s="6"/>
      <c r="E30" s="6"/>
      <c r="F30" s="7" t="str">
        <f aca="false">IF((('Encodage ALS'!M30-Equations!B$32)*(Equations!E$32-Equations!C$32)/(Equations!D$32-Equations!B$32))+Equations!C$32-'Encodage ALS'!N30&gt;0,IF((('Encodage ALS'!M30-Equations!B$39)*(Equations!E$39-Equations!C$39)/(Equations!D$39-Equations!B$39))+Equations!C$39-'Encodage ALS'!N30&gt;0,IF((('Encodage ALS'!M30-Equations!B$41)*(Equations!E$41-Equations!C$41)/(Equations!D$41-Equations!B$41))+Equations!C$41-'Encodage ALS'!N30&lt;0,"SA",IF((('Encodage ALS'!M30-Equations!B$42)*(Equations!E$42-Equations!C$42)/(Equations!D$42-Equations!B$42))+Equations!C$42-'Encodage ALS'!N30&gt;0,"S","SL")),IF((('Encodage ALS'!M30-Equations!B$35)*(Equations!E$35-Equations!C$35)/(Equations!D$35-Equations!B$35))+Equations!C$35-'Encodage ALS'!N30&gt;0,IF((('Encodage ALS'!M30-Equations!B$38)*(Equations!E$38-Equations!C$38)/(Equations!D$38-Equations!B$38))+Equations!C$38-'Encodage ALS'!N30&lt;0,"LSL",IF((('Encodage ALS'!M30-Equations!B$40)*(Equations!E$40-Equations!C$40)/(Equations!D$40-Equations!B$40))+Equations!C$40-'Encodage ALS'!N30&gt;0,"LSP","LS")),"")),"")</f>
        <v>S</v>
      </c>
      <c r="G30" s="7" t="str">
        <f aca="false">IF(F30="",IF((('Encodage ALS'!M30-Equations!B$32)*(Equations!E$32-Equations!C$32)/(Equations!D$32-Equations!B$32))+Equations!C$32-'Encodage ALS'!N30&gt;0,IF((('Encodage ALS'!M30-Equations!B$37)*(Equations!E$37-Equations!C$37)/(Equations!D$37-Equations!B$37))+Equations!C$37-'Encodage ALS'!N30&gt;0,"LL","L"),IF((('Encodage ALS'!M30-Equations!B$34)*(Equations!E$34-Equations!C$34)/(Equations!D$34-Equations!B$34))+Equations!C$34-'Encodage ALS'!N30&gt;0,IF((('Encodage ALS'!M30-Equations!B$35)*(Equations!E$35-Equations!C$35)/(Equations!D$35-Equations!B$35))+Equations!C$35-'Encodage ALS'!N30&lt;0,"LLO","LSL"),IF((('Encodage ALS'!M30-Equations!B$33)*(Equations!E$33-Equations!C$33)/(Equations!D$33-Equations!B$33))+Equations!C$33-'Encodage ALS'!N30&gt;0,"LSL",""))),"-")</f>
        <v>-</v>
      </c>
      <c r="H30" s="7" t="str">
        <f aca="false">IF(G30="",IF((('Encodage ALS'!M30-Equations!B$27)*(Equations!E$27-Equations!C$27)/(Equations!D$27-Equations!B$27))+Equations!C$27-'Encodage ALS'!N30&gt;0,IF((('Encodage ALS'!M30-Equations!B$28)*(Equations!E$28-Equations!C$28)/(Equations!D$28-Equations!B$28))+Equations!C$28-'Encodage ALS'!N30&gt;0,"ALI",IF((('Encodage ALS'!M30-Equations!B$29)*(Equations!E$29-Equations!C$29)/(Equations!D$29-Equations!B$29))+Equations!C$29-'Encodage ALS'!N30&gt;0,"ALI",IF((('Encodage ALS'!M30-Equations!B$30)*(Equations!E$30-Equations!C$30)/(Equations!D$30-Equations!B$30))+Equations!C$30-'Encodage ALS'!N30&gt;0,"ALI",IF((('Encodage ALS'!M30-Equations!B$31)*(Equations!E$31-Equations!C$31)/(Equations!D$31-Equations!B$31))+Equations!C$31-'Encodage ALS'!N30&gt;0,"ALI","")))),IF((('Encodage ALS'!M30-Equations!B$28)*(Equations!E$28-Equations!C$28)/(Equations!D$28-Equations!B$28))+Equations!C$28-'Encodage ALS'!N30&gt;0,"ALI","")),"-")</f>
        <v>-</v>
      </c>
      <c r="I30" s="7" t="str">
        <f aca="false">IF(H30="",IF((('Encodage ALS'!M30-Equations!B$27)*(Equations!E$27-Equations!C$27)/(Equations!D$27-Equations!B$27))+Equations!C$27-'Encodage ALS'!N30&gt;0,IF((('Encodage ALS'!M30-Equations!B$43)*(Equations!E$43-Equations!C$43)/(Equations!D$43-Equations!B$43))+Equations!C$43-'Encodage ALS'!N30&lt;0,IF((('Encodage ALS'!M30-Equations!B$23)*(Equations!E$23-Equations!C$23)/(Equations!D$23-Equations!B$23))+Equations!C$23-'Encodage ALS'!N30&gt;0,"A",IF((('Encodage ALS'!M30-Equations!B$24)*(Equations!E$24-Equations!C$24)/(Equations!D$24-Equations!B$24))+Equations!C$24-'Encodage ALS'!N30&gt;0,"A","AS")),IF((('Encodage ALS'!M30-Equations!B$24)*(Equations!E$24-Equations!C$24)/(Equations!D$24-Equations!B$24))+Equations!C$24-'Encodage ALS'!N30&gt;0,"AL",IF((('Encodage ALS'!M30-Equations!B$25)*(Equations!E$25-Equations!C$25)/(Equations!D$25-Equations!B$25))+Equations!C$25-'Encodage ALS'!N30&gt;0,"AL","AS"))),""),"-")</f>
        <v>-</v>
      </c>
      <c r="J30" s="7" t="str">
        <f aca="false">IF(I30="",IF((('Encodage ALS'!M30-Equations!B$26)*(Equations!E$26-Equations!C$26)/(Equations!D$26-Equations!B$26))+Equations!C$26-'Encodage ALS'!N30&gt;0,IF((('Encodage ALS'!M30-Equations!B$22)*(Equations!E$22-Equations!C$22)/(Equations!D$22-Equations!B$22))+Equations!C$22-'Encodage ALS'!N30&gt;0,"ALO",IF((('Encodage ALS'!M30-Equations!B$23)*(Equations!E$23-Equations!C$23)/(Equations!D$23-Equations!B$23))+Equations!C$23-'Encodage ALS'!N30&gt;0,"ALO","ALS")),IF((('Encodage ALS'!M30-Equations!B$21)*(Equations!E$21-Equations!C$21)/(Equations!D$21-Equations!B$21))+Equations!C$21-'Encodage ALS'!N30&gt;0,"ATL",IF((('Encodage ALS'!M30-Equations!B$20)*(Equations!E$20-Equations!C$20)/(Equations!D$20-Equations!B$20))+Equations!C$20-'Encodage ALS'!N30&lt;0,"ATL",IF((('Encodage ALS'!M30-Equations!B$19)*(Equations!E$19-Equations!C$19)/(Equations!D$19-Equations!B$19))+Equations!C$19-'Encodage ALS'!N30&lt;0,"ATL","ALS")))),"-")</f>
        <v>-</v>
      </c>
      <c r="K30" s="8" t="str">
        <f aca="false">IF(C30="","",IF(F30="",IF(G30="",IF(H30="",IF(I30="",J30,I30),H30),G30),F30))</f>
        <v/>
      </c>
      <c r="L30" s="8" t="str">
        <f aca="false">IF(P30="-",IF(Q30="-",R30,Q30),P30)</f>
        <v>A</v>
      </c>
      <c r="M30" s="9" t="n">
        <f aca="false">D30+C30/2</f>
        <v>0</v>
      </c>
      <c r="N30" s="9" t="n">
        <f aca="false">C30*COS(PI()/6)</f>
        <v>0</v>
      </c>
      <c r="P30" s="1" t="str">
        <f aca="false">IF(C30&gt;=35,IF(K30="ALi","E","U"),IF(C30&gt;=18,IF(K30="LSL","L",IF(K30="LLO","A","E")),"-"))</f>
        <v>-</v>
      </c>
      <c r="Q30" s="1" t="str">
        <f aca="false">IF(E30&lt;70,IF(E30&lt;15,"A",IF(K30="LSP","P","L")),"-")</f>
        <v>A</v>
      </c>
      <c r="R30" s="1" t="str">
        <f aca="false">IF(K30="S","Z",IF(K30="SA","S",IF(K30="SL","S","-")))</f>
        <v>-</v>
      </c>
    </row>
    <row r="31" customFormat="false" ht="12.75" hidden="false" customHeight="false" outlineLevel="0" collapsed="false">
      <c r="A31" s="2" t="n">
        <v>28</v>
      </c>
      <c r="B31" s="2"/>
      <c r="C31" s="6"/>
      <c r="D31" s="6"/>
      <c r="E31" s="6"/>
      <c r="F31" s="7" t="str">
        <f aca="false">IF((('Encodage ALS'!M31-Equations!B$32)*(Equations!E$32-Equations!C$32)/(Equations!D$32-Equations!B$32))+Equations!C$32-'Encodage ALS'!N31&gt;0,IF((('Encodage ALS'!M31-Equations!B$39)*(Equations!E$39-Equations!C$39)/(Equations!D$39-Equations!B$39))+Equations!C$39-'Encodage ALS'!N31&gt;0,IF((('Encodage ALS'!M31-Equations!B$41)*(Equations!E$41-Equations!C$41)/(Equations!D$41-Equations!B$41))+Equations!C$41-'Encodage ALS'!N31&lt;0,"SA",IF((('Encodage ALS'!M31-Equations!B$42)*(Equations!E$42-Equations!C$42)/(Equations!D$42-Equations!B$42))+Equations!C$42-'Encodage ALS'!N31&gt;0,"S","SL")),IF((('Encodage ALS'!M31-Equations!B$35)*(Equations!E$35-Equations!C$35)/(Equations!D$35-Equations!B$35))+Equations!C$35-'Encodage ALS'!N31&gt;0,IF((('Encodage ALS'!M31-Equations!B$38)*(Equations!E$38-Equations!C$38)/(Equations!D$38-Equations!B$38))+Equations!C$38-'Encodage ALS'!N31&lt;0,"LSL",IF((('Encodage ALS'!M31-Equations!B$40)*(Equations!E$40-Equations!C$40)/(Equations!D$40-Equations!B$40))+Equations!C$40-'Encodage ALS'!N31&gt;0,"LSP","LS")),"")),"")</f>
        <v>S</v>
      </c>
      <c r="G31" s="7" t="str">
        <f aca="false">IF(F31="",IF((('Encodage ALS'!M31-Equations!B$32)*(Equations!E$32-Equations!C$32)/(Equations!D$32-Equations!B$32))+Equations!C$32-'Encodage ALS'!N31&gt;0,IF((('Encodage ALS'!M31-Equations!B$37)*(Equations!E$37-Equations!C$37)/(Equations!D$37-Equations!B$37))+Equations!C$37-'Encodage ALS'!N31&gt;0,"LL","L"),IF((('Encodage ALS'!M31-Equations!B$34)*(Equations!E$34-Equations!C$34)/(Equations!D$34-Equations!B$34))+Equations!C$34-'Encodage ALS'!N31&gt;0,IF((('Encodage ALS'!M31-Equations!B$35)*(Equations!E$35-Equations!C$35)/(Equations!D$35-Equations!B$35))+Equations!C$35-'Encodage ALS'!N31&lt;0,"LLO","LSL"),IF((('Encodage ALS'!M31-Equations!B$33)*(Equations!E$33-Equations!C$33)/(Equations!D$33-Equations!B$33))+Equations!C$33-'Encodage ALS'!N31&gt;0,"LSL",""))),"-")</f>
        <v>-</v>
      </c>
      <c r="H31" s="7" t="str">
        <f aca="false">IF(G31="",IF((('Encodage ALS'!M31-Equations!B$27)*(Equations!E$27-Equations!C$27)/(Equations!D$27-Equations!B$27))+Equations!C$27-'Encodage ALS'!N31&gt;0,IF((('Encodage ALS'!M31-Equations!B$28)*(Equations!E$28-Equations!C$28)/(Equations!D$28-Equations!B$28))+Equations!C$28-'Encodage ALS'!N31&gt;0,"ALI",IF((('Encodage ALS'!M31-Equations!B$29)*(Equations!E$29-Equations!C$29)/(Equations!D$29-Equations!B$29))+Equations!C$29-'Encodage ALS'!N31&gt;0,"ALI",IF((('Encodage ALS'!M31-Equations!B$30)*(Equations!E$30-Equations!C$30)/(Equations!D$30-Equations!B$30))+Equations!C$30-'Encodage ALS'!N31&gt;0,"ALI",IF((('Encodage ALS'!M31-Equations!B$31)*(Equations!E$31-Equations!C$31)/(Equations!D$31-Equations!B$31))+Equations!C$31-'Encodage ALS'!N31&gt;0,"ALI","")))),IF((('Encodage ALS'!M31-Equations!B$28)*(Equations!E$28-Equations!C$28)/(Equations!D$28-Equations!B$28))+Equations!C$28-'Encodage ALS'!N31&gt;0,"ALI","")),"-")</f>
        <v>-</v>
      </c>
      <c r="I31" s="7" t="str">
        <f aca="false">IF(H31="",IF((('Encodage ALS'!M31-Equations!B$27)*(Equations!E$27-Equations!C$27)/(Equations!D$27-Equations!B$27))+Equations!C$27-'Encodage ALS'!N31&gt;0,IF((('Encodage ALS'!M31-Equations!B$43)*(Equations!E$43-Equations!C$43)/(Equations!D$43-Equations!B$43))+Equations!C$43-'Encodage ALS'!N31&lt;0,IF((('Encodage ALS'!M31-Equations!B$23)*(Equations!E$23-Equations!C$23)/(Equations!D$23-Equations!B$23))+Equations!C$23-'Encodage ALS'!N31&gt;0,"A",IF((('Encodage ALS'!M31-Equations!B$24)*(Equations!E$24-Equations!C$24)/(Equations!D$24-Equations!B$24))+Equations!C$24-'Encodage ALS'!N31&gt;0,"A","AS")),IF((('Encodage ALS'!M31-Equations!B$24)*(Equations!E$24-Equations!C$24)/(Equations!D$24-Equations!B$24))+Equations!C$24-'Encodage ALS'!N31&gt;0,"AL",IF((('Encodage ALS'!M31-Equations!B$25)*(Equations!E$25-Equations!C$25)/(Equations!D$25-Equations!B$25))+Equations!C$25-'Encodage ALS'!N31&gt;0,"AL","AS"))),""),"-")</f>
        <v>-</v>
      </c>
      <c r="J31" s="7" t="str">
        <f aca="false">IF(I31="",IF((('Encodage ALS'!M31-Equations!B$26)*(Equations!E$26-Equations!C$26)/(Equations!D$26-Equations!B$26))+Equations!C$26-'Encodage ALS'!N31&gt;0,IF((('Encodage ALS'!M31-Equations!B$22)*(Equations!E$22-Equations!C$22)/(Equations!D$22-Equations!B$22))+Equations!C$22-'Encodage ALS'!N31&gt;0,"ALO",IF((('Encodage ALS'!M31-Equations!B$23)*(Equations!E$23-Equations!C$23)/(Equations!D$23-Equations!B$23))+Equations!C$23-'Encodage ALS'!N31&gt;0,"ALO","ALS")),IF((('Encodage ALS'!M31-Equations!B$21)*(Equations!E$21-Equations!C$21)/(Equations!D$21-Equations!B$21))+Equations!C$21-'Encodage ALS'!N31&gt;0,"ATL",IF((('Encodage ALS'!M31-Equations!B$20)*(Equations!E$20-Equations!C$20)/(Equations!D$20-Equations!B$20))+Equations!C$20-'Encodage ALS'!N31&lt;0,"ATL",IF((('Encodage ALS'!M31-Equations!B$19)*(Equations!E$19-Equations!C$19)/(Equations!D$19-Equations!B$19))+Equations!C$19-'Encodage ALS'!N31&lt;0,"ATL","ALS")))),"-")</f>
        <v>-</v>
      </c>
      <c r="K31" s="8" t="str">
        <f aca="false">IF(C31="","",IF(F31="",IF(G31="",IF(H31="",IF(I31="",J31,I31),H31),G31),F31))</f>
        <v/>
      </c>
      <c r="L31" s="8" t="str">
        <f aca="false">IF(P31="-",IF(Q31="-",R31,Q31),P31)</f>
        <v>A</v>
      </c>
      <c r="M31" s="9" t="n">
        <f aca="false">D31+C31/2</f>
        <v>0</v>
      </c>
      <c r="N31" s="9" t="n">
        <f aca="false">C31*COS(PI()/6)</f>
        <v>0</v>
      </c>
      <c r="P31" s="1" t="str">
        <f aca="false">IF(C31&gt;=35,IF(K31="ALi","E","U"),IF(C31&gt;=18,IF(K31="LSL","L",IF(K31="LLO","A","E")),"-"))</f>
        <v>-</v>
      </c>
      <c r="Q31" s="1" t="str">
        <f aca="false">IF(E31&lt;70,IF(E31&lt;15,"A",IF(K31="LSP","P","L")),"-")</f>
        <v>A</v>
      </c>
      <c r="R31" s="1" t="str">
        <f aca="false">IF(K31="S","Z",IF(K31="SA","S",IF(K31="SL","S","-")))</f>
        <v>-</v>
      </c>
    </row>
    <row r="32" customFormat="false" ht="12.75" hidden="false" customHeight="false" outlineLevel="0" collapsed="false">
      <c r="A32" s="2" t="n">
        <v>29</v>
      </c>
      <c r="B32" s="2"/>
      <c r="C32" s="6"/>
      <c r="D32" s="6"/>
      <c r="E32" s="6"/>
      <c r="F32" s="7" t="str">
        <f aca="false">IF((('Encodage ALS'!M32-Equations!B$32)*(Equations!E$32-Equations!C$32)/(Equations!D$32-Equations!B$32))+Equations!C$32-'Encodage ALS'!N32&gt;0,IF((('Encodage ALS'!M32-Equations!B$39)*(Equations!E$39-Equations!C$39)/(Equations!D$39-Equations!B$39))+Equations!C$39-'Encodage ALS'!N32&gt;0,IF((('Encodage ALS'!M32-Equations!B$41)*(Equations!E$41-Equations!C$41)/(Equations!D$41-Equations!B$41))+Equations!C$41-'Encodage ALS'!N32&lt;0,"SA",IF((('Encodage ALS'!M32-Equations!B$42)*(Equations!E$42-Equations!C$42)/(Equations!D$42-Equations!B$42))+Equations!C$42-'Encodage ALS'!N32&gt;0,"S","SL")),IF((('Encodage ALS'!M32-Equations!B$35)*(Equations!E$35-Equations!C$35)/(Equations!D$35-Equations!B$35))+Equations!C$35-'Encodage ALS'!N32&gt;0,IF((('Encodage ALS'!M32-Equations!B$38)*(Equations!E$38-Equations!C$38)/(Equations!D$38-Equations!B$38))+Equations!C$38-'Encodage ALS'!N32&lt;0,"LSL",IF((('Encodage ALS'!M32-Equations!B$40)*(Equations!E$40-Equations!C$40)/(Equations!D$40-Equations!B$40))+Equations!C$40-'Encodage ALS'!N32&gt;0,"LSP","LS")),"")),"")</f>
        <v>S</v>
      </c>
      <c r="G32" s="7" t="str">
        <f aca="false">IF(F32="",IF((('Encodage ALS'!M32-Equations!B$32)*(Equations!E$32-Equations!C$32)/(Equations!D$32-Equations!B$32))+Equations!C$32-'Encodage ALS'!N32&gt;0,IF((('Encodage ALS'!M32-Equations!B$37)*(Equations!E$37-Equations!C$37)/(Equations!D$37-Equations!B$37))+Equations!C$37-'Encodage ALS'!N32&gt;0,"LL","L"),IF((('Encodage ALS'!M32-Equations!B$34)*(Equations!E$34-Equations!C$34)/(Equations!D$34-Equations!B$34))+Equations!C$34-'Encodage ALS'!N32&gt;0,IF((('Encodage ALS'!M32-Equations!B$35)*(Equations!E$35-Equations!C$35)/(Equations!D$35-Equations!B$35))+Equations!C$35-'Encodage ALS'!N32&lt;0,"LLO","LSL"),IF((('Encodage ALS'!M32-Equations!B$33)*(Equations!E$33-Equations!C$33)/(Equations!D$33-Equations!B$33))+Equations!C$33-'Encodage ALS'!N32&gt;0,"LSL",""))),"-")</f>
        <v>-</v>
      </c>
      <c r="H32" s="7" t="str">
        <f aca="false">IF(G32="",IF((('Encodage ALS'!M32-Equations!B$27)*(Equations!E$27-Equations!C$27)/(Equations!D$27-Equations!B$27))+Equations!C$27-'Encodage ALS'!N32&gt;0,IF((('Encodage ALS'!M32-Equations!B$28)*(Equations!E$28-Equations!C$28)/(Equations!D$28-Equations!B$28))+Equations!C$28-'Encodage ALS'!N32&gt;0,"ALI",IF((('Encodage ALS'!M32-Equations!B$29)*(Equations!E$29-Equations!C$29)/(Equations!D$29-Equations!B$29))+Equations!C$29-'Encodage ALS'!N32&gt;0,"ALI",IF((('Encodage ALS'!M32-Equations!B$30)*(Equations!E$30-Equations!C$30)/(Equations!D$30-Equations!B$30))+Equations!C$30-'Encodage ALS'!N32&gt;0,"ALI",IF((('Encodage ALS'!M32-Equations!B$31)*(Equations!E$31-Equations!C$31)/(Equations!D$31-Equations!B$31))+Equations!C$31-'Encodage ALS'!N32&gt;0,"ALI","")))),IF((('Encodage ALS'!M32-Equations!B$28)*(Equations!E$28-Equations!C$28)/(Equations!D$28-Equations!B$28))+Equations!C$28-'Encodage ALS'!N32&gt;0,"ALI","")),"-")</f>
        <v>-</v>
      </c>
      <c r="I32" s="7" t="str">
        <f aca="false">IF(H32="",IF((('Encodage ALS'!M32-Equations!B$27)*(Equations!E$27-Equations!C$27)/(Equations!D$27-Equations!B$27))+Equations!C$27-'Encodage ALS'!N32&gt;0,IF((('Encodage ALS'!M32-Equations!B$43)*(Equations!E$43-Equations!C$43)/(Equations!D$43-Equations!B$43))+Equations!C$43-'Encodage ALS'!N32&lt;0,IF((('Encodage ALS'!M32-Equations!B$23)*(Equations!E$23-Equations!C$23)/(Equations!D$23-Equations!B$23))+Equations!C$23-'Encodage ALS'!N32&gt;0,"A",IF((('Encodage ALS'!M32-Equations!B$24)*(Equations!E$24-Equations!C$24)/(Equations!D$24-Equations!B$24))+Equations!C$24-'Encodage ALS'!N32&gt;0,"A","AS")),IF((('Encodage ALS'!M32-Equations!B$24)*(Equations!E$24-Equations!C$24)/(Equations!D$24-Equations!B$24))+Equations!C$24-'Encodage ALS'!N32&gt;0,"AL",IF((('Encodage ALS'!M32-Equations!B$25)*(Equations!E$25-Equations!C$25)/(Equations!D$25-Equations!B$25))+Equations!C$25-'Encodage ALS'!N32&gt;0,"AL","AS"))),""),"-")</f>
        <v>-</v>
      </c>
      <c r="J32" s="7" t="str">
        <f aca="false">IF(I32="",IF((('Encodage ALS'!M32-Equations!B$26)*(Equations!E$26-Equations!C$26)/(Equations!D$26-Equations!B$26))+Equations!C$26-'Encodage ALS'!N32&gt;0,IF((('Encodage ALS'!M32-Equations!B$22)*(Equations!E$22-Equations!C$22)/(Equations!D$22-Equations!B$22))+Equations!C$22-'Encodage ALS'!N32&gt;0,"ALO",IF((('Encodage ALS'!M32-Equations!B$23)*(Equations!E$23-Equations!C$23)/(Equations!D$23-Equations!B$23))+Equations!C$23-'Encodage ALS'!N32&gt;0,"ALO","ALS")),IF((('Encodage ALS'!M32-Equations!B$21)*(Equations!E$21-Equations!C$21)/(Equations!D$21-Equations!B$21))+Equations!C$21-'Encodage ALS'!N32&gt;0,"ATL",IF((('Encodage ALS'!M32-Equations!B$20)*(Equations!E$20-Equations!C$20)/(Equations!D$20-Equations!B$20))+Equations!C$20-'Encodage ALS'!N32&lt;0,"ATL",IF((('Encodage ALS'!M32-Equations!B$19)*(Equations!E$19-Equations!C$19)/(Equations!D$19-Equations!B$19))+Equations!C$19-'Encodage ALS'!N32&lt;0,"ATL","ALS")))),"-")</f>
        <v>-</v>
      </c>
      <c r="K32" s="8" t="str">
        <f aca="false">IF(C32="","",IF(F32="",IF(G32="",IF(H32="",IF(I32="",J32,I32),H32),G32),F32))</f>
        <v/>
      </c>
      <c r="L32" s="8" t="str">
        <f aca="false">IF(P32="-",IF(Q32="-",R32,Q32),P32)</f>
        <v>A</v>
      </c>
      <c r="M32" s="9" t="n">
        <f aca="false">D32+C32/2</f>
        <v>0</v>
      </c>
      <c r="N32" s="9" t="n">
        <f aca="false">C32*COS(PI()/6)</f>
        <v>0</v>
      </c>
      <c r="P32" s="1" t="str">
        <f aca="false">IF(C32&gt;=35,IF(K32="ALi","E","U"),IF(C32&gt;=18,IF(K32="LSL","L",IF(K32="LLO","A","E")),"-"))</f>
        <v>-</v>
      </c>
      <c r="Q32" s="1" t="str">
        <f aca="false">IF(E32&lt;70,IF(E32&lt;15,"A",IF(K32="LSP","P","L")),"-")</f>
        <v>A</v>
      </c>
      <c r="R32" s="1" t="str">
        <f aca="false">IF(K32="S","Z",IF(K32="SA","S",IF(K32="SL","S","-")))</f>
        <v>-</v>
      </c>
    </row>
    <row r="33" customFormat="false" ht="12.75" hidden="false" customHeight="false" outlineLevel="0" collapsed="false">
      <c r="A33" s="2" t="n">
        <v>30</v>
      </c>
      <c r="B33" s="2"/>
      <c r="C33" s="6"/>
      <c r="D33" s="6"/>
      <c r="E33" s="6"/>
      <c r="F33" s="7" t="str">
        <f aca="false">IF((('Encodage ALS'!M33-Equations!B$32)*(Equations!E$32-Equations!C$32)/(Equations!D$32-Equations!B$32))+Equations!C$32-'Encodage ALS'!N33&gt;0,IF((('Encodage ALS'!M33-Equations!B$39)*(Equations!E$39-Equations!C$39)/(Equations!D$39-Equations!B$39))+Equations!C$39-'Encodage ALS'!N33&gt;0,IF((('Encodage ALS'!M33-Equations!B$41)*(Equations!E$41-Equations!C$41)/(Equations!D$41-Equations!B$41))+Equations!C$41-'Encodage ALS'!N33&lt;0,"SA",IF((('Encodage ALS'!M33-Equations!B$42)*(Equations!E$42-Equations!C$42)/(Equations!D$42-Equations!B$42))+Equations!C$42-'Encodage ALS'!N33&gt;0,"S","SL")),IF((('Encodage ALS'!M33-Equations!B$35)*(Equations!E$35-Equations!C$35)/(Equations!D$35-Equations!B$35))+Equations!C$35-'Encodage ALS'!N33&gt;0,IF((('Encodage ALS'!M33-Equations!B$38)*(Equations!E$38-Equations!C$38)/(Equations!D$38-Equations!B$38))+Equations!C$38-'Encodage ALS'!N33&lt;0,"LSL",IF((('Encodage ALS'!M33-Equations!B$40)*(Equations!E$40-Equations!C$40)/(Equations!D$40-Equations!B$40))+Equations!C$40-'Encodage ALS'!N33&gt;0,"LSP","LS")),"")),"")</f>
        <v>S</v>
      </c>
      <c r="G33" s="7" t="str">
        <f aca="false">IF(F33="",IF((('Encodage ALS'!M33-Equations!B$32)*(Equations!E$32-Equations!C$32)/(Equations!D$32-Equations!B$32))+Equations!C$32-'Encodage ALS'!N33&gt;0,IF((('Encodage ALS'!M33-Equations!B$37)*(Equations!E$37-Equations!C$37)/(Equations!D$37-Equations!B$37))+Equations!C$37-'Encodage ALS'!N33&gt;0,"LL","L"),IF((('Encodage ALS'!M33-Equations!B$34)*(Equations!E$34-Equations!C$34)/(Equations!D$34-Equations!B$34))+Equations!C$34-'Encodage ALS'!N33&gt;0,IF((('Encodage ALS'!M33-Equations!B$35)*(Equations!E$35-Equations!C$35)/(Equations!D$35-Equations!B$35))+Equations!C$35-'Encodage ALS'!N33&lt;0,"LLO","LSL"),IF((('Encodage ALS'!M33-Equations!B$33)*(Equations!E$33-Equations!C$33)/(Equations!D$33-Equations!B$33))+Equations!C$33-'Encodage ALS'!N33&gt;0,"LSL",""))),"-")</f>
        <v>-</v>
      </c>
      <c r="H33" s="7" t="str">
        <f aca="false">IF(G33="",IF((('Encodage ALS'!M33-Equations!B$27)*(Equations!E$27-Equations!C$27)/(Equations!D$27-Equations!B$27))+Equations!C$27-'Encodage ALS'!N33&gt;0,IF((('Encodage ALS'!M33-Equations!B$28)*(Equations!E$28-Equations!C$28)/(Equations!D$28-Equations!B$28))+Equations!C$28-'Encodage ALS'!N33&gt;0,"ALI",IF((('Encodage ALS'!M33-Equations!B$29)*(Equations!E$29-Equations!C$29)/(Equations!D$29-Equations!B$29))+Equations!C$29-'Encodage ALS'!N33&gt;0,"ALI",IF((('Encodage ALS'!M33-Equations!B$30)*(Equations!E$30-Equations!C$30)/(Equations!D$30-Equations!B$30))+Equations!C$30-'Encodage ALS'!N33&gt;0,"ALI",IF((('Encodage ALS'!M33-Equations!B$31)*(Equations!E$31-Equations!C$31)/(Equations!D$31-Equations!B$31))+Equations!C$31-'Encodage ALS'!N33&gt;0,"ALI","")))),IF((('Encodage ALS'!M33-Equations!B$28)*(Equations!E$28-Equations!C$28)/(Equations!D$28-Equations!B$28))+Equations!C$28-'Encodage ALS'!N33&gt;0,"ALI","")),"-")</f>
        <v>-</v>
      </c>
      <c r="I33" s="7" t="str">
        <f aca="false">IF(H33="",IF((('Encodage ALS'!M33-Equations!B$27)*(Equations!E$27-Equations!C$27)/(Equations!D$27-Equations!B$27))+Equations!C$27-'Encodage ALS'!N33&gt;0,IF((('Encodage ALS'!M33-Equations!B$43)*(Equations!E$43-Equations!C$43)/(Equations!D$43-Equations!B$43))+Equations!C$43-'Encodage ALS'!N33&lt;0,IF((('Encodage ALS'!M33-Equations!B$23)*(Equations!E$23-Equations!C$23)/(Equations!D$23-Equations!B$23))+Equations!C$23-'Encodage ALS'!N33&gt;0,"A",IF((('Encodage ALS'!M33-Equations!B$24)*(Equations!E$24-Equations!C$24)/(Equations!D$24-Equations!B$24))+Equations!C$24-'Encodage ALS'!N33&gt;0,"A","AS")),IF((('Encodage ALS'!M33-Equations!B$24)*(Equations!E$24-Equations!C$24)/(Equations!D$24-Equations!B$24))+Equations!C$24-'Encodage ALS'!N33&gt;0,"AL",IF((('Encodage ALS'!M33-Equations!B$25)*(Equations!E$25-Equations!C$25)/(Equations!D$25-Equations!B$25))+Equations!C$25-'Encodage ALS'!N33&gt;0,"AL","AS"))),""),"-")</f>
        <v>-</v>
      </c>
      <c r="J33" s="7" t="str">
        <f aca="false">IF(I33="",IF((('Encodage ALS'!M33-Equations!B$26)*(Equations!E$26-Equations!C$26)/(Equations!D$26-Equations!B$26))+Equations!C$26-'Encodage ALS'!N33&gt;0,IF((('Encodage ALS'!M33-Equations!B$22)*(Equations!E$22-Equations!C$22)/(Equations!D$22-Equations!B$22))+Equations!C$22-'Encodage ALS'!N33&gt;0,"ALO",IF((('Encodage ALS'!M33-Equations!B$23)*(Equations!E$23-Equations!C$23)/(Equations!D$23-Equations!B$23))+Equations!C$23-'Encodage ALS'!N33&gt;0,"ALO","ALS")),IF((('Encodage ALS'!M33-Equations!B$21)*(Equations!E$21-Equations!C$21)/(Equations!D$21-Equations!B$21))+Equations!C$21-'Encodage ALS'!N33&gt;0,"ATL",IF((('Encodage ALS'!M33-Equations!B$20)*(Equations!E$20-Equations!C$20)/(Equations!D$20-Equations!B$20))+Equations!C$20-'Encodage ALS'!N33&lt;0,"ATL",IF((('Encodage ALS'!M33-Equations!B$19)*(Equations!E$19-Equations!C$19)/(Equations!D$19-Equations!B$19))+Equations!C$19-'Encodage ALS'!N33&lt;0,"ATL","ALS")))),"-")</f>
        <v>-</v>
      </c>
      <c r="K33" s="8" t="str">
        <f aca="false">IF(C33="","",IF(F33="",IF(G33="",IF(H33="",IF(I33="",J33,I33),H33),G33),F33))</f>
        <v/>
      </c>
      <c r="L33" s="8" t="str">
        <f aca="false">IF(P33="-",IF(Q33="-",R33,Q33),P33)</f>
        <v>A</v>
      </c>
      <c r="M33" s="9" t="n">
        <f aca="false">D33+C33/2</f>
        <v>0</v>
      </c>
      <c r="N33" s="9" t="n">
        <f aca="false">C33*COS(PI()/6)</f>
        <v>0</v>
      </c>
      <c r="P33" s="1" t="str">
        <f aca="false">IF(C33&gt;=35,IF(K33="ALi","E","U"),IF(C33&gt;=18,IF(K33="LSL","L",IF(K33="LLO","A","E")),"-"))</f>
        <v>-</v>
      </c>
      <c r="Q33" s="1" t="str">
        <f aca="false">IF(E33&lt;70,IF(E33&lt;15,"A",IF(K33="LSP","P","L")),"-")</f>
        <v>A</v>
      </c>
      <c r="R33" s="1" t="str">
        <f aca="false">IF(K33="S","Z",IF(K33="SA","S",IF(K33="SL","S","-")))</f>
        <v>-</v>
      </c>
    </row>
    <row r="34" customFormat="false" ht="12.75" hidden="false" customHeight="false" outlineLevel="0" collapsed="false">
      <c r="A34" s="2" t="n">
        <v>31</v>
      </c>
      <c r="B34" s="2"/>
      <c r="C34" s="6"/>
      <c r="D34" s="6"/>
      <c r="E34" s="6"/>
      <c r="F34" s="7" t="str">
        <f aca="false">IF((('Encodage ALS'!M34-Equations!B$32)*(Equations!E$32-Equations!C$32)/(Equations!D$32-Equations!B$32))+Equations!C$32-'Encodage ALS'!N34&gt;0,IF((('Encodage ALS'!M34-Equations!B$39)*(Equations!E$39-Equations!C$39)/(Equations!D$39-Equations!B$39))+Equations!C$39-'Encodage ALS'!N34&gt;0,IF((('Encodage ALS'!M34-Equations!B$41)*(Equations!E$41-Equations!C$41)/(Equations!D$41-Equations!B$41))+Equations!C$41-'Encodage ALS'!N34&lt;0,"SA",IF((('Encodage ALS'!M34-Equations!B$42)*(Equations!E$42-Equations!C$42)/(Equations!D$42-Equations!B$42))+Equations!C$42-'Encodage ALS'!N34&gt;0,"S","SL")),IF((('Encodage ALS'!M34-Equations!B$35)*(Equations!E$35-Equations!C$35)/(Equations!D$35-Equations!B$35))+Equations!C$35-'Encodage ALS'!N34&gt;0,IF((('Encodage ALS'!M34-Equations!B$38)*(Equations!E$38-Equations!C$38)/(Equations!D$38-Equations!B$38))+Equations!C$38-'Encodage ALS'!N34&lt;0,"LSL",IF((('Encodage ALS'!M34-Equations!B$40)*(Equations!E$40-Equations!C$40)/(Equations!D$40-Equations!B$40))+Equations!C$40-'Encodage ALS'!N34&gt;0,"LSP","LS")),"")),"")</f>
        <v>S</v>
      </c>
      <c r="G34" s="7" t="str">
        <f aca="false">IF(F34="",IF((('Encodage ALS'!M34-Equations!B$32)*(Equations!E$32-Equations!C$32)/(Equations!D$32-Equations!B$32))+Equations!C$32-'Encodage ALS'!N34&gt;0,IF((('Encodage ALS'!M34-Equations!B$37)*(Equations!E$37-Equations!C$37)/(Equations!D$37-Equations!B$37))+Equations!C$37-'Encodage ALS'!N34&gt;0,"LL","L"),IF((('Encodage ALS'!M34-Equations!B$34)*(Equations!E$34-Equations!C$34)/(Equations!D$34-Equations!B$34))+Equations!C$34-'Encodage ALS'!N34&gt;0,IF((('Encodage ALS'!M34-Equations!B$35)*(Equations!E$35-Equations!C$35)/(Equations!D$35-Equations!B$35))+Equations!C$35-'Encodage ALS'!N34&lt;0,"LLO","LSL"),IF((('Encodage ALS'!M34-Equations!B$33)*(Equations!E$33-Equations!C$33)/(Equations!D$33-Equations!B$33))+Equations!C$33-'Encodage ALS'!N34&gt;0,"LSL",""))),"-")</f>
        <v>-</v>
      </c>
      <c r="H34" s="7" t="str">
        <f aca="false">IF(G34="",IF((('Encodage ALS'!M34-Equations!B$27)*(Equations!E$27-Equations!C$27)/(Equations!D$27-Equations!B$27))+Equations!C$27-'Encodage ALS'!N34&gt;0,IF((('Encodage ALS'!M34-Equations!B$28)*(Equations!E$28-Equations!C$28)/(Equations!D$28-Equations!B$28))+Equations!C$28-'Encodage ALS'!N34&gt;0,"ALI",IF((('Encodage ALS'!M34-Equations!B$29)*(Equations!E$29-Equations!C$29)/(Equations!D$29-Equations!B$29))+Equations!C$29-'Encodage ALS'!N34&gt;0,"ALI",IF((('Encodage ALS'!M34-Equations!B$30)*(Equations!E$30-Equations!C$30)/(Equations!D$30-Equations!B$30))+Equations!C$30-'Encodage ALS'!N34&gt;0,"ALI",IF((('Encodage ALS'!M34-Equations!B$31)*(Equations!E$31-Equations!C$31)/(Equations!D$31-Equations!B$31))+Equations!C$31-'Encodage ALS'!N34&gt;0,"ALI","")))),IF((('Encodage ALS'!M34-Equations!B$28)*(Equations!E$28-Equations!C$28)/(Equations!D$28-Equations!B$28))+Equations!C$28-'Encodage ALS'!N34&gt;0,"ALI","")),"-")</f>
        <v>-</v>
      </c>
      <c r="I34" s="7" t="str">
        <f aca="false">IF(H34="",IF((('Encodage ALS'!M34-Equations!B$27)*(Equations!E$27-Equations!C$27)/(Equations!D$27-Equations!B$27))+Equations!C$27-'Encodage ALS'!N34&gt;0,IF((('Encodage ALS'!M34-Equations!B$43)*(Equations!E$43-Equations!C$43)/(Equations!D$43-Equations!B$43))+Equations!C$43-'Encodage ALS'!N34&lt;0,IF((('Encodage ALS'!M34-Equations!B$23)*(Equations!E$23-Equations!C$23)/(Equations!D$23-Equations!B$23))+Equations!C$23-'Encodage ALS'!N34&gt;0,"A",IF((('Encodage ALS'!M34-Equations!B$24)*(Equations!E$24-Equations!C$24)/(Equations!D$24-Equations!B$24))+Equations!C$24-'Encodage ALS'!N34&gt;0,"A","AS")),IF((('Encodage ALS'!M34-Equations!B$24)*(Equations!E$24-Equations!C$24)/(Equations!D$24-Equations!B$24))+Equations!C$24-'Encodage ALS'!N34&gt;0,"AL",IF((('Encodage ALS'!M34-Equations!B$25)*(Equations!E$25-Equations!C$25)/(Equations!D$25-Equations!B$25))+Equations!C$25-'Encodage ALS'!N34&gt;0,"AL","AS"))),""),"-")</f>
        <v>-</v>
      </c>
      <c r="J34" s="7" t="str">
        <f aca="false">IF(I34="",IF((('Encodage ALS'!M34-Equations!B$26)*(Equations!E$26-Equations!C$26)/(Equations!D$26-Equations!B$26))+Equations!C$26-'Encodage ALS'!N34&gt;0,IF((('Encodage ALS'!M34-Equations!B$22)*(Equations!E$22-Equations!C$22)/(Equations!D$22-Equations!B$22))+Equations!C$22-'Encodage ALS'!N34&gt;0,"ALO",IF((('Encodage ALS'!M34-Equations!B$23)*(Equations!E$23-Equations!C$23)/(Equations!D$23-Equations!B$23))+Equations!C$23-'Encodage ALS'!N34&gt;0,"ALO","ALS")),IF((('Encodage ALS'!M34-Equations!B$21)*(Equations!E$21-Equations!C$21)/(Equations!D$21-Equations!B$21))+Equations!C$21-'Encodage ALS'!N34&gt;0,"ATL",IF((('Encodage ALS'!M34-Equations!B$20)*(Equations!E$20-Equations!C$20)/(Equations!D$20-Equations!B$20))+Equations!C$20-'Encodage ALS'!N34&lt;0,"ATL",IF((('Encodage ALS'!M34-Equations!B$19)*(Equations!E$19-Equations!C$19)/(Equations!D$19-Equations!B$19))+Equations!C$19-'Encodage ALS'!N34&lt;0,"ATL","ALS")))),"-")</f>
        <v>-</v>
      </c>
      <c r="K34" s="8" t="str">
        <f aca="false">IF(C34="","",IF(F34="",IF(G34="",IF(H34="",IF(I34="",J34,I34),H34),G34),F34))</f>
        <v/>
      </c>
      <c r="L34" s="8" t="str">
        <f aca="false">IF(P34="-",IF(Q34="-",R34,Q34),P34)</f>
        <v>A</v>
      </c>
      <c r="M34" s="9" t="n">
        <f aca="false">D34+C34/2</f>
        <v>0</v>
      </c>
      <c r="N34" s="9" t="n">
        <f aca="false">C34*COS(PI()/6)</f>
        <v>0</v>
      </c>
      <c r="P34" s="1" t="str">
        <f aca="false">IF(C34&gt;=35,IF(K34="ALi","E","U"),IF(C34&gt;=18,IF(K34="LSL","L",IF(K34="LLO","A","E")),"-"))</f>
        <v>-</v>
      </c>
      <c r="Q34" s="1" t="str">
        <f aca="false">IF(E34&lt;70,IF(E34&lt;15,"A",IF(K34="LSP","P","L")),"-")</f>
        <v>A</v>
      </c>
      <c r="R34" s="1" t="str">
        <f aca="false">IF(K34="S","Z",IF(K34="SA","S",IF(K34="SL","S","-")))</f>
        <v>-</v>
      </c>
    </row>
    <row r="35" customFormat="false" ht="12.75" hidden="false" customHeight="false" outlineLevel="0" collapsed="false">
      <c r="A35" s="2" t="n">
        <v>32</v>
      </c>
      <c r="B35" s="2"/>
      <c r="C35" s="6"/>
      <c r="D35" s="6"/>
      <c r="E35" s="6"/>
      <c r="F35" s="7" t="str">
        <f aca="false">IF((('Encodage ALS'!M35-Equations!B$32)*(Equations!E$32-Equations!C$32)/(Equations!D$32-Equations!B$32))+Equations!C$32-'Encodage ALS'!N35&gt;0,IF((('Encodage ALS'!M35-Equations!B$39)*(Equations!E$39-Equations!C$39)/(Equations!D$39-Equations!B$39))+Equations!C$39-'Encodage ALS'!N35&gt;0,IF((('Encodage ALS'!M35-Equations!B$41)*(Equations!E$41-Equations!C$41)/(Equations!D$41-Equations!B$41))+Equations!C$41-'Encodage ALS'!N35&lt;0,"SA",IF((('Encodage ALS'!M35-Equations!B$42)*(Equations!E$42-Equations!C$42)/(Equations!D$42-Equations!B$42))+Equations!C$42-'Encodage ALS'!N35&gt;0,"S","SL")),IF((('Encodage ALS'!M35-Equations!B$35)*(Equations!E$35-Equations!C$35)/(Equations!D$35-Equations!B$35))+Equations!C$35-'Encodage ALS'!N35&gt;0,IF((('Encodage ALS'!M35-Equations!B$38)*(Equations!E$38-Equations!C$38)/(Equations!D$38-Equations!B$38))+Equations!C$38-'Encodage ALS'!N35&lt;0,"LSL",IF((('Encodage ALS'!M35-Equations!B$40)*(Equations!E$40-Equations!C$40)/(Equations!D$40-Equations!B$40))+Equations!C$40-'Encodage ALS'!N35&gt;0,"LSP","LS")),"")),"")</f>
        <v>S</v>
      </c>
      <c r="G35" s="7" t="str">
        <f aca="false">IF(F35="",IF((('Encodage ALS'!M35-Equations!B$32)*(Equations!E$32-Equations!C$32)/(Equations!D$32-Equations!B$32))+Equations!C$32-'Encodage ALS'!N35&gt;0,IF((('Encodage ALS'!M35-Equations!B$37)*(Equations!E$37-Equations!C$37)/(Equations!D$37-Equations!B$37))+Equations!C$37-'Encodage ALS'!N35&gt;0,"LL","L"),IF((('Encodage ALS'!M35-Equations!B$34)*(Equations!E$34-Equations!C$34)/(Equations!D$34-Equations!B$34))+Equations!C$34-'Encodage ALS'!N35&gt;0,IF((('Encodage ALS'!M35-Equations!B$35)*(Equations!E$35-Equations!C$35)/(Equations!D$35-Equations!B$35))+Equations!C$35-'Encodage ALS'!N35&lt;0,"LLO","LSL"),IF((('Encodage ALS'!M35-Equations!B$33)*(Equations!E$33-Equations!C$33)/(Equations!D$33-Equations!B$33))+Equations!C$33-'Encodage ALS'!N35&gt;0,"LSL",""))),"-")</f>
        <v>-</v>
      </c>
      <c r="H35" s="7" t="str">
        <f aca="false">IF(G35="",IF((('Encodage ALS'!M35-Equations!B$27)*(Equations!E$27-Equations!C$27)/(Equations!D$27-Equations!B$27))+Equations!C$27-'Encodage ALS'!N35&gt;0,IF((('Encodage ALS'!M35-Equations!B$28)*(Equations!E$28-Equations!C$28)/(Equations!D$28-Equations!B$28))+Equations!C$28-'Encodage ALS'!N35&gt;0,"ALI",IF((('Encodage ALS'!M35-Equations!B$29)*(Equations!E$29-Equations!C$29)/(Equations!D$29-Equations!B$29))+Equations!C$29-'Encodage ALS'!N35&gt;0,"ALI",IF((('Encodage ALS'!M35-Equations!B$30)*(Equations!E$30-Equations!C$30)/(Equations!D$30-Equations!B$30))+Equations!C$30-'Encodage ALS'!N35&gt;0,"ALI",IF((('Encodage ALS'!M35-Equations!B$31)*(Equations!E$31-Equations!C$31)/(Equations!D$31-Equations!B$31))+Equations!C$31-'Encodage ALS'!N35&gt;0,"ALI","")))),IF((('Encodage ALS'!M35-Equations!B$28)*(Equations!E$28-Equations!C$28)/(Equations!D$28-Equations!B$28))+Equations!C$28-'Encodage ALS'!N35&gt;0,"ALI","")),"-")</f>
        <v>-</v>
      </c>
      <c r="I35" s="7" t="str">
        <f aca="false">IF(H35="",IF((('Encodage ALS'!M35-Equations!B$27)*(Equations!E$27-Equations!C$27)/(Equations!D$27-Equations!B$27))+Equations!C$27-'Encodage ALS'!N35&gt;0,IF((('Encodage ALS'!M35-Equations!B$43)*(Equations!E$43-Equations!C$43)/(Equations!D$43-Equations!B$43))+Equations!C$43-'Encodage ALS'!N35&lt;0,IF((('Encodage ALS'!M35-Equations!B$23)*(Equations!E$23-Equations!C$23)/(Equations!D$23-Equations!B$23))+Equations!C$23-'Encodage ALS'!N35&gt;0,"A",IF((('Encodage ALS'!M35-Equations!B$24)*(Equations!E$24-Equations!C$24)/(Equations!D$24-Equations!B$24))+Equations!C$24-'Encodage ALS'!N35&gt;0,"A","AS")),IF((('Encodage ALS'!M35-Equations!B$24)*(Equations!E$24-Equations!C$24)/(Equations!D$24-Equations!B$24))+Equations!C$24-'Encodage ALS'!N35&gt;0,"AL",IF((('Encodage ALS'!M35-Equations!B$25)*(Equations!E$25-Equations!C$25)/(Equations!D$25-Equations!B$25))+Equations!C$25-'Encodage ALS'!N35&gt;0,"AL","AS"))),""),"-")</f>
        <v>-</v>
      </c>
      <c r="J35" s="7" t="str">
        <f aca="false">IF(I35="",IF((('Encodage ALS'!M35-Equations!B$26)*(Equations!E$26-Equations!C$26)/(Equations!D$26-Equations!B$26))+Equations!C$26-'Encodage ALS'!N35&gt;0,IF((('Encodage ALS'!M35-Equations!B$22)*(Equations!E$22-Equations!C$22)/(Equations!D$22-Equations!B$22))+Equations!C$22-'Encodage ALS'!N35&gt;0,"ALO",IF((('Encodage ALS'!M35-Equations!B$23)*(Equations!E$23-Equations!C$23)/(Equations!D$23-Equations!B$23))+Equations!C$23-'Encodage ALS'!N35&gt;0,"ALO","ALS")),IF((('Encodage ALS'!M35-Equations!B$21)*(Equations!E$21-Equations!C$21)/(Equations!D$21-Equations!B$21))+Equations!C$21-'Encodage ALS'!N35&gt;0,"ATL",IF((('Encodage ALS'!M35-Equations!B$20)*(Equations!E$20-Equations!C$20)/(Equations!D$20-Equations!B$20))+Equations!C$20-'Encodage ALS'!N35&lt;0,"ATL",IF((('Encodage ALS'!M35-Equations!B$19)*(Equations!E$19-Equations!C$19)/(Equations!D$19-Equations!B$19))+Equations!C$19-'Encodage ALS'!N35&lt;0,"ATL","ALS")))),"-")</f>
        <v>-</v>
      </c>
      <c r="K35" s="8" t="str">
        <f aca="false">IF(C35="","",IF(F35="",IF(G35="",IF(H35="",IF(I35="",J35,I35),H35),G35),F35))</f>
        <v/>
      </c>
      <c r="L35" s="8" t="str">
        <f aca="false">IF(P35="-",IF(Q35="-",R35,Q35),P35)</f>
        <v>A</v>
      </c>
      <c r="M35" s="9" t="n">
        <f aca="false">D35+C35/2</f>
        <v>0</v>
      </c>
      <c r="N35" s="9" t="n">
        <f aca="false">C35*COS(PI()/6)</f>
        <v>0</v>
      </c>
      <c r="P35" s="1" t="str">
        <f aca="false">IF(C35&gt;=35,IF(K35="ALi","E","U"),IF(C35&gt;=18,IF(K35="LSL","L",IF(K35="LLO","A","E")),"-"))</f>
        <v>-</v>
      </c>
      <c r="Q35" s="1" t="str">
        <f aca="false">IF(E35&lt;70,IF(E35&lt;15,"A",IF(K35="LSP","P","L")),"-")</f>
        <v>A</v>
      </c>
      <c r="R35" s="1" t="str">
        <f aca="false">IF(K35="S","Z",IF(K35="SA","S",IF(K35="SL","S","-")))</f>
        <v>-</v>
      </c>
    </row>
    <row r="36" customFormat="false" ht="12.75" hidden="false" customHeight="false" outlineLevel="0" collapsed="false">
      <c r="A36" s="2" t="n">
        <v>33</v>
      </c>
      <c r="B36" s="2"/>
      <c r="C36" s="6"/>
      <c r="D36" s="6"/>
      <c r="E36" s="6"/>
      <c r="F36" s="7" t="str">
        <f aca="false">IF((('Encodage ALS'!M36-Equations!B$32)*(Equations!E$32-Equations!C$32)/(Equations!D$32-Equations!B$32))+Equations!C$32-'Encodage ALS'!N36&gt;0,IF((('Encodage ALS'!M36-Equations!B$39)*(Equations!E$39-Equations!C$39)/(Equations!D$39-Equations!B$39))+Equations!C$39-'Encodage ALS'!N36&gt;0,IF((('Encodage ALS'!M36-Equations!B$41)*(Equations!E$41-Equations!C$41)/(Equations!D$41-Equations!B$41))+Equations!C$41-'Encodage ALS'!N36&lt;0,"SA",IF((('Encodage ALS'!M36-Equations!B$42)*(Equations!E$42-Equations!C$42)/(Equations!D$42-Equations!B$42))+Equations!C$42-'Encodage ALS'!N36&gt;0,"S","SL")),IF((('Encodage ALS'!M36-Equations!B$35)*(Equations!E$35-Equations!C$35)/(Equations!D$35-Equations!B$35))+Equations!C$35-'Encodage ALS'!N36&gt;0,IF((('Encodage ALS'!M36-Equations!B$38)*(Equations!E$38-Equations!C$38)/(Equations!D$38-Equations!B$38))+Equations!C$38-'Encodage ALS'!N36&lt;0,"LSL",IF((('Encodage ALS'!M36-Equations!B$40)*(Equations!E$40-Equations!C$40)/(Equations!D$40-Equations!B$40))+Equations!C$40-'Encodage ALS'!N36&gt;0,"LSP","LS")),"")),"")</f>
        <v>S</v>
      </c>
      <c r="G36" s="7" t="str">
        <f aca="false">IF(F36="",IF((('Encodage ALS'!M36-Equations!B$32)*(Equations!E$32-Equations!C$32)/(Equations!D$32-Equations!B$32))+Equations!C$32-'Encodage ALS'!N36&gt;0,IF((('Encodage ALS'!M36-Equations!B$37)*(Equations!E$37-Equations!C$37)/(Equations!D$37-Equations!B$37))+Equations!C$37-'Encodage ALS'!N36&gt;0,"LL","L"),IF((('Encodage ALS'!M36-Equations!B$34)*(Equations!E$34-Equations!C$34)/(Equations!D$34-Equations!B$34))+Equations!C$34-'Encodage ALS'!N36&gt;0,IF((('Encodage ALS'!M36-Equations!B$35)*(Equations!E$35-Equations!C$35)/(Equations!D$35-Equations!B$35))+Equations!C$35-'Encodage ALS'!N36&lt;0,"LLO","LSL"),IF((('Encodage ALS'!M36-Equations!B$33)*(Equations!E$33-Equations!C$33)/(Equations!D$33-Equations!B$33))+Equations!C$33-'Encodage ALS'!N36&gt;0,"LSL",""))),"-")</f>
        <v>-</v>
      </c>
      <c r="H36" s="7" t="str">
        <f aca="false">IF(G36="",IF((('Encodage ALS'!M36-Equations!B$27)*(Equations!E$27-Equations!C$27)/(Equations!D$27-Equations!B$27))+Equations!C$27-'Encodage ALS'!N36&gt;0,IF((('Encodage ALS'!M36-Equations!B$28)*(Equations!E$28-Equations!C$28)/(Equations!D$28-Equations!B$28))+Equations!C$28-'Encodage ALS'!N36&gt;0,"ALI",IF((('Encodage ALS'!M36-Equations!B$29)*(Equations!E$29-Equations!C$29)/(Equations!D$29-Equations!B$29))+Equations!C$29-'Encodage ALS'!N36&gt;0,"ALI",IF((('Encodage ALS'!M36-Equations!B$30)*(Equations!E$30-Equations!C$30)/(Equations!D$30-Equations!B$30))+Equations!C$30-'Encodage ALS'!N36&gt;0,"ALI",IF((('Encodage ALS'!M36-Equations!B$31)*(Equations!E$31-Equations!C$31)/(Equations!D$31-Equations!B$31))+Equations!C$31-'Encodage ALS'!N36&gt;0,"ALI","")))),IF((('Encodage ALS'!M36-Equations!B$28)*(Equations!E$28-Equations!C$28)/(Equations!D$28-Equations!B$28))+Equations!C$28-'Encodage ALS'!N36&gt;0,"ALI","")),"-")</f>
        <v>-</v>
      </c>
      <c r="I36" s="7" t="str">
        <f aca="false">IF(H36="",IF((('Encodage ALS'!M36-Equations!B$27)*(Equations!E$27-Equations!C$27)/(Equations!D$27-Equations!B$27))+Equations!C$27-'Encodage ALS'!N36&gt;0,IF((('Encodage ALS'!M36-Equations!B$43)*(Equations!E$43-Equations!C$43)/(Equations!D$43-Equations!B$43))+Equations!C$43-'Encodage ALS'!N36&lt;0,IF((('Encodage ALS'!M36-Equations!B$23)*(Equations!E$23-Equations!C$23)/(Equations!D$23-Equations!B$23))+Equations!C$23-'Encodage ALS'!N36&gt;0,"A",IF((('Encodage ALS'!M36-Equations!B$24)*(Equations!E$24-Equations!C$24)/(Equations!D$24-Equations!B$24))+Equations!C$24-'Encodage ALS'!N36&gt;0,"A","AS")),IF((('Encodage ALS'!M36-Equations!B$24)*(Equations!E$24-Equations!C$24)/(Equations!D$24-Equations!B$24))+Equations!C$24-'Encodage ALS'!N36&gt;0,"AL",IF((('Encodage ALS'!M36-Equations!B$25)*(Equations!E$25-Equations!C$25)/(Equations!D$25-Equations!B$25))+Equations!C$25-'Encodage ALS'!N36&gt;0,"AL","AS"))),""),"-")</f>
        <v>-</v>
      </c>
      <c r="J36" s="7" t="str">
        <f aca="false">IF(I36="",IF((('Encodage ALS'!M36-Equations!B$26)*(Equations!E$26-Equations!C$26)/(Equations!D$26-Equations!B$26))+Equations!C$26-'Encodage ALS'!N36&gt;0,IF((('Encodage ALS'!M36-Equations!B$22)*(Equations!E$22-Equations!C$22)/(Equations!D$22-Equations!B$22))+Equations!C$22-'Encodage ALS'!N36&gt;0,"ALO",IF((('Encodage ALS'!M36-Equations!B$23)*(Equations!E$23-Equations!C$23)/(Equations!D$23-Equations!B$23))+Equations!C$23-'Encodage ALS'!N36&gt;0,"ALO","ALS")),IF((('Encodage ALS'!M36-Equations!B$21)*(Equations!E$21-Equations!C$21)/(Equations!D$21-Equations!B$21))+Equations!C$21-'Encodage ALS'!N36&gt;0,"ATL",IF((('Encodage ALS'!M36-Equations!B$20)*(Equations!E$20-Equations!C$20)/(Equations!D$20-Equations!B$20))+Equations!C$20-'Encodage ALS'!N36&lt;0,"ATL",IF((('Encodage ALS'!M36-Equations!B$19)*(Equations!E$19-Equations!C$19)/(Equations!D$19-Equations!B$19))+Equations!C$19-'Encodage ALS'!N36&lt;0,"ATL","ALS")))),"-")</f>
        <v>-</v>
      </c>
      <c r="K36" s="8" t="str">
        <f aca="false">IF(C36="","",IF(F36="",IF(G36="",IF(H36="",IF(I36="",J36,I36),H36),G36),F36))</f>
        <v/>
      </c>
      <c r="L36" s="8" t="str">
        <f aca="false">IF(P36="-",IF(Q36="-",R36,Q36),P36)</f>
        <v>A</v>
      </c>
      <c r="M36" s="9" t="n">
        <f aca="false">D36+C36/2</f>
        <v>0</v>
      </c>
      <c r="N36" s="9" t="n">
        <f aca="false">C36*COS(PI()/6)</f>
        <v>0</v>
      </c>
      <c r="P36" s="1" t="str">
        <f aca="false">IF(C36&gt;=35,IF(K36="ALi","E","U"),IF(C36&gt;=18,IF(K36="LSL","L",IF(K36="LLO","A","E")),"-"))</f>
        <v>-</v>
      </c>
      <c r="Q36" s="1" t="str">
        <f aca="false">IF(E36&lt;70,IF(E36&lt;15,"A",IF(K36="LSP","P","L")),"-")</f>
        <v>A</v>
      </c>
      <c r="R36" s="1" t="str">
        <f aca="false">IF(K36="S","Z",IF(K36="SA","S",IF(K36="SL","S","-")))</f>
        <v>-</v>
      </c>
    </row>
    <row r="37" customFormat="false" ht="12.75" hidden="false" customHeight="false" outlineLevel="0" collapsed="false">
      <c r="A37" s="2" t="n">
        <v>34</v>
      </c>
      <c r="B37" s="2"/>
      <c r="C37" s="6"/>
      <c r="D37" s="6"/>
      <c r="E37" s="6"/>
      <c r="F37" s="7" t="str">
        <f aca="false">IF((('Encodage ALS'!M37-Equations!B$32)*(Equations!E$32-Equations!C$32)/(Equations!D$32-Equations!B$32))+Equations!C$32-'Encodage ALS'!N37&gt;0,IF((('Encodage ALS'!M37-Equations!B$39)*(Equations!E$39-Equations!C$39)/(Equations!D$39-Equations!B$39))+Equations!C$39-'Encodage ALS'!N37&gt;0,IF((('Encodage ALS'!M37-Equations!B$41)*(Equations!E$41-Equations!C$41)/(Equations!D$41-Equations!B$41))+Equations!C$41-'Encodage ALS'!N37&lt;0,"SA",IF((('Encodage ALS'!M37-Equations!B$42)*(Equations!E$42-Equations!C$42)/(Equations!D$42-Equations!B$42))+Equations!C$42-'Encodage ALS'!N37&gt;0,"S","SL")),IF((('Encodage ALS'!M37-Equations!B$35)*(Equations!E$35-Equations!C$35)/(Equations!D$35-Equations!B$35))+Equations!C$35-'Encodage ALS'!N37&gt;0,IF((('Encodage ALS'!M37-Equations!B$38)*(Equations!E$38-Equations!C$38)/(Equations!D$38-Equations!B$38))+Equations!C$38-'Encodage ALS'!N37&lt;0,"LSL",IF((('Encodage ALS'!M37-Equations!B$40)*(Equations!E$40-Equations!C$40)/(Equations!D$40-Equations!B$40))+Equations!C$40-'Encodage ALS'!N37&gt;0,"LSP","LS")),"")),"")</f>
        <v>S</v>
      </c>
      <c r="G37" s="7" t="str">
        <f aca="false">IF(F37="",IF((('Encodage ALS'!M37-Equations!B$32)*(Equations!E$32-Equations!C$32)/(Equations!D$32-Equations!B$32))+Equations!C$32-'Encodage ALS'!N37&gt;0,IF((('Encodage ALS'!M37-Equations!B$37)*(Equations!E$37-Equations!C$37)/(Equations!D$37-Equations!B$37))+Equations!C$37-'Encodage ALS'!N37&gt;0,"LL","L"),IF((('Encodage ALS'!M37-Equations!B$34)*(Equations!E$34-Equations!C$34)/(Equations!D$34-Equations!B$34))+Equations!C$34-'Encodage ALS'!N37&gt;0,IF((('Encodage ALS'!M37-Equations!B$35)*(Equations!E$35-Equations!C$35)/(Equations!D$35-Equations!B$35))+Equations!C$35-'Encodage ALS'!N37&lt;0,"LLO","LSL"),IF((('Encodage ALS'!M37-Equations!B$33)*(Equations!E$33-Equations!C$33)/(Equations!D$33-Equations!B$33))+Equations!C$33-'Encodage ALS'!N37&gt;0,"LSL",""))),"-")</f>
        <v>-</v>
      </c>
      <c r="H37" s="7" t="str">
        <f aca="false">IF(G37="",IF((('Encodage ALS'!M37-Equations!B$27)*(Equations!E$27-Equations!C$27)/(Equations!D$27-Equations!B$27))+Equations!C$27-'Encodage ALS'!N37&gt;0,IF((('Encodage ALS'!M37-Equations!B$28)*(Equations!E$28-Equations!C$28)/(Equations!D$28-Equations!B$28))+Equations!C$28-'Encodage ALS'!N37&gt;0,"ALI",IF((('Encodage ALS'!M37-Equations!B$29)*(Equations!E$29-Equations!C$29)/(Equations!D$29-Equations!B$29))+Equations!C$29-'Encodage ALS'!N37&gt;0,"ALI",IF((('Encodage ALS'!M37-Equations!B$30)*(Equations!E$30-Equations!C$30)/(Equations!D$30-Equations!B$30))+Equations!C$30-'Encodage ALS'!N37&gt;0,"ALI",IF((('Encodage ALS'!M37-Equations!B$31)*(Equations!E$31-Equations!C$31)/(Equations!D$31-Equations!B$31))+Equations!C$31-'Encodage ALS'!N37&gt;0,"ALI","")))),IF((('Encodage ALS'!M37-Equations!B$28)*(Equations!E$28-Equations!C$28)/(Equations!D$28-Equations!B$28))+Equations!C$28-'Encodage ALS'!N37&gt;0,"ALI","")),"-")</f>
        <v>-</v>
      </c>
      <c r="I37" s="7" t="str">
        <f aca="false">IF(H37="",IF((('Encodage ALS'!M37-Equations!B$27)*(Equations!E$27-Equations!C$27)/(Equations!D$27-Equations!B$27))+Equations!C$27-'Encodage ALS'!N37&gt;0,IF((('Encodage ALS'!M37-Equations!B$43)*(Equations!E$43-Equations!C$43)/(Equations!D$43-Equations!B$43))+Equations!C$43-'Encodage ALS'!N37&lt;0,IF((('Encodage ALS'!M37-Equations!B$23)*(Equations!E$23-Equations!C$23)/(Equations!D$23-Equations!B$23))+Equations!C$23-'Encodage ALS'!N37&gt;0,"A",IF((('Encodage ALS'!M37-Equations!B$24)*(Equations!E$24-Equations!C$24)/(Equations!D$24-Equations!B$24))+Equations!C$24-'Encodage ALS'!N37&gt;0,"A","AS")),IF((('Encodage ALS'!M37-Equations!B$24)*(Equations!E$24-Equations!C$24)/(Equations!D$24-Equations!B$24))+Equations!C$24-'Encodage ALS'!N37&gt;0,"AL",IF((('Encodage ALS'!M37-Equations!B$25)*(Equations!E$25-Equations!C$25)/(Equations!D$25-Equations!B$25))+Equations!C$25-'Encodage ALS'!N37&gt;0,"AL","AS"))),""),"-")</f>
        <v>-</v>
      </c>
      <c r="J37" s="7" t="str">
        <f aca="false">IF(I37="",IF((('Encodage ALS'!M37-Equations!B$26)*(Equations!E$26-Equations!C$26)/(Equations!D$26-Equations!B$26))+Equations!C$26-'Encodage ALS'!N37&gt;0,IF((('Encodage ALS'!M37-Equations!B$22)*(Equations!E$22-Equations!C$22)/(Equations!D$22-Equations!B$22))+Equations!C$22-'Encodage ALS'!N37&gt;0,"ALO",IF((('Encodage ALS'!M37-Equations!B$23)*(Equations!E$23-Equations!C$23)/(Equations!D$23-Equations!B$23))+Equations!C$23-'Encodage ALS'!N37&gt;0,"ALO","ALS")),IF((('Encodage ALS'!M37-Equations!B$21)*(Equations!E$21-Equations!C$21)/(Equations!D$21-Equations!B$21))+Equations!C$21-'Encodage ALS'!N37&gt;0,"ATL",IF((('Encodage ALS'!M37-Equations!B$20)*(Equations!E$20-Equations!C$20)/(Equations!D$20-Equations!B$20))+Equations!C$20-'Encodage ALS'!N37&lt;0,"ATL",IF((('Encodage ALS'!M37-Equations!B$19)*(Equations!E$19-Equations!C$19)/(Equations!D$19-Equations!B$19))+Equations!C$19-'Encodage ALS'!N37&lt;0,"ATL","ALS")))),"-")</f>
        <v>-</v>
      </c>
      <c r="K37" s="8" t="str">
        <f aca="false">IF(C37="","",IF(F37="",IF(G37="",IF(H37="",IF(I37="",J37,I37),H37),G37),F37))</f>
        <v/>
      </c>
      <c r="L37" s="8" t="str">
        <f aca="false">IF(P37="-",IF(Q37="-",R37,Q37),P37)</f>
        <v>A</v>
      </c>
      <c r="M37" s="9" t="n">
        <f aca="false">D37+C37/2</f>
        <v>0</v>
      </c>
      <c r="N37" s="9" t="n">
        <f aca="false">C37*COS(PI()/6)</f>
        <v>0</v>
      </c>
      <c r="P37" s="1" t="str">
        <f aca="false">IF(C37&gt;=35,IF(K37="ALi","E","U"),IF(C37&gt;=18,IF(K37="LSL","L",IF(K37="LLO","A","E")),"-"))</f>
        <v>-</v>
      </c>
      <c r="Q37" s="1" t="str">
        <f aca="false">IF(E37&lt;70,IF(E37&lt;15,"A",IF(K37="LSP","P","L")),"-")</f>
        <v>A</v>
      </c>
      <c r="R37" s="1" t="str">
        <f aca="false">IF(K37="S","Z",IF(K37="SA","S",IF(K37="SL","S","-")))</f>
        <v>-</v>
      </c>
    </row>
    <row r="38" customFormat="false" ht="12.75" hidden="false" customHeight="false" outlineLevel="0" collapsed="false">
      <c r="A38" s="2" t="n">
        <v>35</v>
      </c>
      <c r="B38" s="2"/>
      <c r="C38" s="6"/>
      <c r="D38" s="6"/>
      <c r="E38" s="6"/>
      <c r="F38" s="7" t="str">
        <f aca="false">IF((('Encodage ALS'!M38-Equations!B$32)*(Equations!E$32-Equations!C$32)/(Equations!D$32-Equations!B$32))+Equations!C$32-'Encodage ALS'!N38&gt;0,IF((('Encodage ALS'!M38-Equations!B$39)*(Equations!E$39-Equations!C$39)/(Equations!D$39-Equations!B$39))+Equations!C$39-'Encodage ALS'!N38&gt;0,IF((('Encodage ALS'!M38-Equations!B$41)*(Equations!E$41-Equations!C$41)/(Equations!D$41-Equations!B$41))+Equations!C$41-'Encodage ALS'!N38&lt;0,"SA",IF((('Encodage ALS'!M38-Equations!B$42)*(Equations!E$42-Equations!C$42)/(Equations!D$42-Equations!B$42))+Equations!C$42-'Encodage ALS'!N38&gt;0,"S","SL")),IF((('Encodage ALS'!M38-Equations!B$35)*(Equations!E$35-Equations!C$35)/(Equations!D$35-Equations!B$35))+Equations!C$35-'Encodage ALS'!N38&gt;0,IF((('Encodage ALS'!M38-Equations!B$38)*(Equations!E$38-Equations!C$38)/(Equations!D$38-Equations!B$38))+Equations!C$38-'Encodage ALS'!N38&lt;0,"LSL",IF((('Encodage ALS'!M38-Equations!B$40)*(Equations!E$40-Equations!C$40)/(Equations!D$40-Equations!B$40))+Equations!C$40-'Encodage ALS'!N38&gt;0,"LSP","LS")),"")),"")</f>
        <v>S</v>
      </c>
      <c r="G38" s="7" t="str">
        <f aca="false">IF(F38="",IF((('Encodage ALS'!M38-Equations!B$32)*(Equations!E$32-Equations!C$32)/(Equations!D$32-Equations!B$32))+Equations!C$32-'Encodage ALS'!N38&gt;0,IF((('Encodage ALS'!M38-Equations!B$37)*(Equations!E$37-Equations!C$37)/(Equations!D$37-Equations!B$37))+Equations!C$37-'Encodage ALS'!N38&gt;0,"LL","L"),IF((('Encodage ALS'!M38-Equations!B$34)*(Equations!E$34-Equations!C$34)/(Equations!D$34-Equations!B$34))+Equations!C$34-'Encodage ALS'!N38&gt;0,IF((('Encodage ALS'!M38-Equations!B$35)*(Equations!E$35-Equations!C$35)/(Equations!D$35-Equations!B$35))+Equations!C$35-'Encodage ALS'!N38&lt;0,"LLO","LSL"),IF((('Encodage ALS'!M38-Equations!B$33)*(Equations!E$33-Equations!C$33)/(Equations!D$33-Equations!B$33))+Equations!C$33-'Encodage ALS'!N38&gt;0,"LSL",""))),"-")</f>
        <v>-</v>
      </c>
      <c r="H38" s="7" t="str">
        <f aca="false">IF(G38="",IF((('Encodage ALS'!M38-Equations!B$27)*(Equations!E$27-Equations!C$27)/(Equations!D$27-Equations!B$27))+Equations!C$27-'Encodage ALS'!N38&gt;0,IF((('Encodage ALS'!M38-Equations!B$28)*(Equations!E$28-Equations!C$28)/(Equations!D$28-Equations!B$28))+Equations!C$28-'Encodage ALS'!N38&gt;0,"ALI",IF((('Encodage ALS'!M38-Equations!B$29)*(Equations!E$29-Equations!C$29)/(Equations!D$29-Equations!B$29))+Equations!C$29-'Encodage ALS'!N38&gt;0,"ALI",IF((('Encodage ALS'!M38-Equations!B$30)*(Equations!E$30-Equations!C$30)/(Equations!D$30-Equations!B$30))+Equations!C$30-'Encodage ALS'!N38&gt;0,"ALI",IF((('Encodage ALS'!M38-Equations!B$31)*(Equations!E$31-Equations!C$31)/(Equations!D$31-Equations!B$31))+Equations!C$31-'Encodage ALS'!N38&gt;0,"ALI","")))),IF((('Encodage ALS'!M38-Equations!B$28)*(Equations!E$28-Equations!C$28)/(Equations!D$28-Equations!B$28))+Equations!C$28-'Encodage ALS'!N38&gt;0,"ALI","")),"-")</f>
        <v>-</v>
      </c>
      <c r="I38" s="7" t="str">
        <f aca="false">IF(H38="",IF((('Encodage ALS'!M38-Equations!B$27)*(Equations!E$27-Equations!C$27)/(Equations!D$27-Equations!B$27))+Equations!C$27-'Encodage ALS'!N38&gt;0,IF((('Encodage ALS'!M38-Equations!B$43)*(Equations!E$43-Equations!C$43)/(Equations!D$43-Equations!B$43))+Equations!C$43-'Encodage ALS'!N38&lt;0,IF((('Encodage ALS'!M38-Equations!B$23)*(Equations!E$23-Equations!C$23)/(Equations!D$23-Equations!B$23))+Equations!C$23-'Encodage ALS'!N38&gt;0,"A",IF((('Encodage ALS'!M38-Equations!B$24)*(Equations!E$24-Equations!C$24)/(Equations!D$24-Equations!B$24))+Equations!C$24-'Encodage ALS'!N38&gt;0,"A","AS")),IF((('Encodage ALS'!M38-Equations!B$24)*(Equations!E$24-Equations!C$24)/(Equations!D$24-Equations!B$24))+Equations!C$24-'Encodage ALS'!N38&gt;0,"AL",IF((('Encodage ALS'!M38-Equations!B$25)*(Equations!E$25-Equations!C$25)/(Equations!D$25-Equations!B$25))+Equations!C$25-'Encodage ALS'!N38&gt;0,"AL","AS"))),""),"-")</f>
        <v>-</v>
      </c>
      <c r="J38" s="7" t="str">
        <f aca="false">IF(I38="",IF((('Encodage ALS'!M38-Equations!B$26)*(Equations!E$26-Equations!C$26)/(Equations!D$26-Equations!B$26))+Equations!C$26-'Encodage ALS'!N38&gt;0,IF((('Encodage ALS'!M38-Equations!B$22)*(Equations!E$22-Equations!C$22)/(Equations!D$22-Equations!B$22))+Equations!C$22-'Encodage ALS'!N38&gt;0,"ALO",IF((('Encodage ALS'!M38-Equations!B$23)*(Equations!E$23-Equations!C$23)/(Equations!D$23-Equations!B$23))+Equations!C$23-'Encodage ALS'!N38&gt;0,"ALO","ALS")),IF((('Encodage ALS'!M38-Equations!B$21)*(Equations!E$21-Equations!C$21)/(Equations!D$21-Equations!B$21))+Equations!C$21-'Encodage ALS'!N38&gt;0,"ATL",IF((('Encodage ALS'!M38-Equations!B$20)*(Equations!E$20-Equations!C$20)/(Equations!D$20-Equations!B$20))+Equations!C$20-'Encodage ALS'!N38&lt;0,"ATL",IF((('Encodage ALS'!M38-Equations!B$19)*(Equations!E$19-Equations!C$19)/(Equations!D$19-Equations!B$19))+Equations!C$19-'Encodage ALS'!N38&lt;0,"ATL","ALS")))),"-")</f>
        <v>-</v>
      </c>
      <c r="K38" s="8" t="str">
        <f aca="false">IF(C38="","",IF(F38="",IF(G38="",IF(H38="",IF(I38="",J38,I38),H38),G38),F38))</f>
        <v/>
      </c>
      <c r="L38" s="8" t="str">
        <f aca="false">IF(P38="-",IF(Q38="-",R38,Q38),P38)</f>
        <v>A</v>
      </c>
      <c r="M38" s="9" t="n">
        <f aca="false">D38+C38/2</f>
        <v>0</v>
      </c>
      <c r="N38" s="9" t="n">
        <f aca="false">C38*COS(PI()/6)</f>
        <v>0</v>
      </c>
      <c r="P38" s="1" t="str">
        <f aca="false">IF(C38&gt;=35,IF(K38="ALi","E","U"),IF(C38&gt;=18,IF(K38="LSL","L",IF(K38="LLO","A","E")),"-"))</f>
        <v>-</v>
      </c>
      <c r="Q38" s="1" t="str">
        <f aca="false">IF(E38&lt;70,IF(E38&lt;15,"A",IF(K38="LSP","P","L")),"-")</f>
        <v>A</v>
      </c>
      <c r="R38" s="1" t="str">
        <f aca="false">IF(K38="S","Z",IF(K38="SA","S",IF(K38="SL","S","-")))</f>
        <v>-</v>
      </c>
    </row>
    <row r="39" customFormat="false" ht="12.75" hidden="false" customHeight="false" outlineLevel="0" collapsed="false">
      <c r="A39" s="2" t="n">
        <v>36</v>
      </c>
      <c r="B39" s="2"/>
      <c r="C39" s="6"/>
      <c r="D39" s="6"/>
      <c r="E39" s="6"/>
      <c r="F39" s="7" t="str">
        <f aca="false">IF((('Encodage ALS'!M39-Equations!B$32)*(Equations!E$32-Equations!C$32)/(Equations!D$32-Equations!B$32))+Equations!C$32-'Encodage ALS'!N39&gt;0,IF((('Encodage ALS'!M39-Equations!B$39)*(Equations!E$39-Equations!C$39)/(Equations!D$39-Equations!B$39))+Equations!C$39-'Encodage ALS'!N39&gt;0,IF((('Encodage ALS'!M39-Equations!B$41)*(Equations!E$41-Equations!C$41)/(Equations!D$41-Equations!B$41))+Equations!C$41-'Encodage ALS'!N39&lt;0,"SA",IF((('Encodage ALS'!M39-Equations!B$42)*(Equations!E$42-Equations!C$42)/(Equations!D$42-Equations!B$42))+Equations!C$42-'Encodage ALS'!N39&gt;0,"S","SL")),IF((('Encodage ALS'!M39-Equations!B$35)*(Equations!E$35-Equations!C$35)/(Equations!D$35-Equations!B$35))+Equations!C$35-'Encodage ALS'!N39&gt;0,IF((('Encodage ALS'!M39-Equations!B$38)*(Equations!E$38-Equations!C$38)/(Equations!D$38-Equations!B$38))+Equations!C$38-'Encodage ALS'!N39&lt;0,"LSL",IF((('Encodage ALS'!M39-Equations!B$40)*(Equations!E$40-Equations!C$40)/(Equations!D$40-Equations!B$40))+Equations!C$40-'Encodage ALS'!N39&gt;0,"LSP","LS")),"")),"")</f>
        <v>S</v>
      </c>
      <c r="G39" s="7" t="str">
        <f aca="false">IF(F39="",IF((('Encodage ALS'!M39-Equations!B$32)*(Equations!E$32-Equations!C$32)/(Equations!D$32-Equations!B$32))+Equations!C$32-'Encodage ALS'!N39&gt;0,IF((('Encodage ALS'!M39-Equations!B$37)*(Equations!E$37-Equations!C$37)/(Equations!D$37-Equations!B$37))+Equations!C$37-'Encodage ALS'!N39&gt;0,"LL","L"),IF((('Encodage ALS'!M39-Equations!B$34)*(Equations!E$34-Equations!C$34)/(Equations!D$34-Equations!B$34))+Equations!C$34-'Encodage ALS'!N39&gt;0,IF((('Encodage ALS'!M39-Equations!B$35)*(Equations!E$35-Equations!C$35)/(Equations!D$35-Equations!B$35))+Equations!C$35-'Encodage ALS'!N39&lt;0,"LLO","LSL"),IF((('Encodage ALS'!M39-Equations!B$33)*(Equations!E$33-Equations!C$33)/(Equations!D$33-Equations!B$33))+Equations!C$33-'Encodage ALS'!N39&gt;0,"LSL",""))),"-")</f>
        <v>-</v>
      </c>
      <c r="H39" s="7" t="str">
        <f aca="false">IF(G39="",IF((('Encodage ALS'!M39-Equations!B$27)*(Equations!E$27-Equations!C$27)/(Equations!D$27-Equations!B$27))+Equations!C$27-'Encodage ALS'!N39&gt;0,IF((('Encodage ALS'!M39-Equations!B$28)*(Equations!E$28-Equations!C$28)/(Equations!D$28-Equations!B$28))+Equations!C$28-'Encodage ALS'!N39&gt;0,"ALI",IF((('Encodage ALS'!M39-Equations!B$29)*(Equations!E$29-Equations!C$29)/(Equations!D$29-Equations!B$29))+Equations!C$29-'Encodage ALS'!N39&gt;0,"ALI",IF((('Encodage ALS'!M39-Equations!B$30)*(Equations!E$30-Equations!C$30)/(Equations!D$30-Equations!B$30))+Equations!C$30-'Encodage ALS'!N39&gt;0,"ALI",IF((('Encodage ALS'!M39-Equations!B$31)*(Equations!E$31-Equations!C$31)/(Equations!D$31-Equations!B$31))+Equations!C$31-'Encodage ALS'!N39&gt;0,"ALI","")))),IF((('Encodage ALS'!M39-Equations!B$28)*(Equations!E$28-Equations!C$28)/(Equations!D$28-Equations!B$28))+Equations!C$28-'Encodage ALS'!N39&gt;0,"ALI","")),"-")</f>
        <v>-</v>
      </c>
      <c r="I39" s="7" t="str">
        <f aca="false">IF(H39="",IF((('Encodage ALS'!M39-Equations!B$27)*(Equations!E$27-Equations!C$27)/(Equations!D$27-Equations!B$27))+Equations!C$27-'Encodage ALS'!N39&gt;0,IF((('Encodage ALS'!M39-Equations!B$43)*(Equations!E$43-Equations!C$43)/(Equations!D$43-Equations!B$43))+Equations!C$43-'Encodage ALS'!N39&lt;0,IF((('Encodage ALS'!M39-Equations!B$23)*(Equations!E$23-Equations!C$23)/(Equations!D$23-Equations!B$23))+Equations!C$23-'Encodage ALS'!N39&gt;0,"A",IF((('Encodage ALS'!M39-Equations!B$24)*(Equations!E$24-Equations!C$24)/(Equations!D$24-Equations!B$24))+Equations!C$24-'Encodage ALS'!N39&gt;0,"A","AS")),IF((('Encodage ALS'!M39-Equations!B$24)*(Equations!E$24-Equations!C$24)/(Equations!D$24-Equations!B$24))+Equations!C$24-'Encodage ALS'!N39&gt;0,"AL",IF((('Encodage ALS'!M39-Equations!B$25)*(Equations!E$25-Equations!C$25)/(Equations!D$25-Equations!B$25))+Equations!C$25-'Encodage ALS'!N39&gt;0,"AL","AS"))),""),"-")</f>
        <v>-</v>
      </c>
      <c r="J39" s="7" t="str">
        <f aca="false">IF(I39="",IF((('Encodage ALS'!M39-Equations!B$26)*(Equations!E$26-Equations!C$26)/(Equations!D$26-Equations!B$26))+Equations!C$26-'Encodage ALS'!N39&gt;0,IF((('Encodage ALS'!M39-Equations!B$22)*(Equations!E$22-Equations!C$22)/(Equations!D$22-Equations!B$22))+Equations!C$22-'Encodage ALS'!N39&gt;0,"ALO",IF((('Encodage ALS'!M39-Equations!B$23)*(Equations!E$23-Equations!C$23)/(Equations!D$23-Equations!B$23))+Equations!C$23-'Encodage ALS'!N39&gt;0,"ALO","ALS")),IF((('Encodage ALS'!M39-Equations!B$21)*(Equations!E$21-Equations!C$21)/(Equations!D$21-Equations!B$21))+Equations!C$21-'Encodage ALS'!N39&gt;0,"ATL",IF((('Encodage ALS'!M39-Equations!B$20)*(Equations!E$20-Equations!C$20)/(Equations!D$20-Equations!B$20))+Equations!C$20-'Encodage ALS'!N39&lt;0,"ATL",IF((('Encodage ALS'!M39-Equations!B$19)*(Equations!E$19-Equations!C$19)/(Equations!D$19-Equations!B$19))+Equations!C$19-'Encodage ALS'!N39&lt;0,"ATL","ALS")))),"-")</f>
        <v>-</v>
      </c>
      <c r="K39" s="8" t="str">
        <f aca="false">IF(C39="","",IF(F39="",IF(G39="",IF(H39="",IF(I39="",J39,I39),H39),G39),F39))</f>
        <v/>
      </c>
      <c r="L39" s="8" t="str">
        <f aca="false">IF(P39="-",IF(Q39="-",R39,Q39),P39)</f>
        <v>A</v>
      </c>
      <c r="M39" s="9" t="n">
        <f aca="false">D39+C39/2</f>
        <v>0</v>
      </c>
      <c r="N39" s="9" t="n">
        <f aca="false">C39*COS(PI()/6)</f>
        <v>0</v>
      </c>
      <c r="P39" s="1" t="str">
        <f aca="false">IF(C39&gt;=35,IF(K39="ALi","E","U"),IF(C39&gt;=18,IF(K39="LSL","L",IF(K39="LLO","A","E")),"-"))</f>
        <v>-</v>
      </c>
      <c r="Q39" s="1" t="str">
        <f aca="false">IF(E39&lt;70,IF(E39&lt;15,"A",IF(K39="LSP","P","L")),"-")</f>
        <v>A</v>
      </c>
      <c r="R39" s="1" t="str">
        <f aca="false">IF(K39="S","Z",IF(K39="SA","S",IF(K39="SL","S","-")))</f>
        <v>-</v>
      </c>
    </row>
    <row r="40" customFormat="false" ht="12.75" hidden="false" customHeight="false" outlineLevel="0" collapsed="false">
      <c r="A40" s="2" t="n">
        <v>37</v>
      </c>
      <c r="B40" s="2"/>
      <c r="C40" s="6"/>
      <c r="D40" s="6"/>
      <c r="E40" s="6"/>
      <c r="F40" s="7" t="str">
        <f aca="false">IF((('Encodage ALS'!M40-Equations!B$32)*(Equations!E$32-Equations!C$32)/(Equations!D$32-Equations!B$32))+Equations!C$32-'Encodage ALS'!N40&gt;0,IF((('Encodage ALS'!M40-Equations!B$39)*(Equations!E$39-Equations!C$39)/(Equations!D$39-Equations!B$39))+Equations!C$39-'Encodage ALS'!N40&gt;0,IF((('Encodage ALS'!M40-Equations!B$41)*(Equations!E$41-Equations!C$41)/(Equations!D$41-Equations!B$41))+Equations!C$41-'Encodage ALS'!N40&lt;0,"SA",IF((('Encodage ALS'!M40-Equations!B$42)*(Equations!E$42-Equations!C$42)/(Equations!D$42-Equations!B$42))+Equations!C$42-'Encodage ALS'!N40&gt;0,"S","SL")),IF((('Encodage ALS'!M40-Equations!B$35)*(Equations!E$35-Equations!C$35)/(Equations!D$35-Equations!B$35))+Equations!C$35-'Encodage ALS'!N40&gt;0,IF((('Encodage ALS'!M40-Equations!B$38)*(Equations!E$38-Equations!C$38)/(Equations!D$38-Equations!B$38))+Equations!C$38-'Encodage ALS'!N40&lt;0,"LSL",IF((('Encodage ALS'!M40-Equations!B$40)*(Equations!E$40-Equations!C$40)/(Equations!D$40-Equations!B$40))+Equations!C$40-'Encodage ALS'!N40&gt;0,"LSP","LS")),"")),"")</f>
        <v>S</v>
      </c>
      <c r="G40" s="7" t="str">
        <f aca="false">IF(F40="",IF((('Encodage ALS'!M40-Equations!B$32)*(Equations!E$32-Equations!C$32)/(Equations!D$32-Equations!B$32))+Equations!C$32-'Encodage ALS'!N40&gt;0,IF((('Encodage ALS'!M40-Equations!B$37)*(Equations!E$37-Equations!C$37)/(Equations!D$37-Equations!B$37))+Equations!C$37-'Encodage ALS'!N40&gt;0,"LL","L"),IF((('Encodage ALS'!M40-Equations!B$34)*(Equations!E$34-Equations!C$34)/(Equations!D$34-Equations!B$34))+Equations!C$34-'Encodage ALS'!N40&gt;0,IF((('Encodage ALS'!M40-Equations!B$35)*(Equations!E$35-Equations!C$35)/(Equations!D$35-Equations!B$35))+Equations!C$35-'Encodage ALS'!N40&lt;0,"LLO","LSL"),IF((('Encodage ALS'!M40-Equations!B$33)*(Equations!E$33-Equations!C$33)/(Equations!D$33-Equations!B$33))+Equations!C$33-'Encodage ALS'!N40&gt;0,"LSL",""))),"-")</f>
        <v>-</v>
      </c>
      <c r="H40" s="7" t="str">
        <f aca="false">IF(G40="",IF((('Encodage ALS'!M40-Equations!B$27)*(Equations!E$27-Equations!C$27)/(Equations!D$27-Equations!B$27))+Equations!C$27-'Encodage ALS'!N40&gt;0,IF((('Encodage ALS'!M40-Equations!B$28)*(Equations!E$28-Equations!C$28)/(Equations!D$28-Equations!B$28))+Equations!C$28-'Encodage ALS'!N40&gt;0,"ALI",IF((('Encodage ALS'!M40-Equations!B$29)*(Equations!E$29-Equations!C$29)/(Equations!D$29-Equations!B$29))+Equations!C$29-'Encodage ALS'!N40&gt;0,"ALI",IF((('Encodage ALS'!M40-Equations!B$30)*(Equations!E$30-Equations!C$30)/(Equations!D$30-Equations!B$30))+Equations!C$30-'Encodage ALS'!N40&gt;0,"ALI",IF((('Encodage ALS'!M40-Equations!B$31)*(Equations!E$31-Equations!C$31)/(Equations!D$31-Equations!B$31))+Equations!C$31-'Encodage ALS'!N40&gt;0,"ALI","")))),IF((('Encodage ALS'!M40-Equations!B$28)*(Equations!E$28-Equations!C$28)/(Equations!D$28-Equations!B$28))+Equations!C$28-'Encodage ALS'!N40&gt;0,"ALI","")),"-")</f>
        <v>-</v>
      </c>
      <c r="I40" s="7" t="str">
        <f aca="false">IF(H40="",IF((('Encodage ALS'!M40-Equations!B$27)*(Equations!E$27-Equations!C$27)/(Equations!D$27-Equations!B$27))+Equations!C$27-'Encodage ALS'!N40&gt;0,IF((('Encodage ALS'!M40-Equations!B$43)*(Equations!E$43-Equations!C$43)/(Equations!D$43-Equations!B$43))+Equations!C$43-'Encodage ALS'!N40&lt;0,IF((('Encodage ALS'!M40-Equations!B$23)*(Equations!E$23-Equations!C$23)/(Equations!D$23-Equations!B$23))+Equations!C$23-'Encodage ALS'!N40&gt;0,"A",IF((('Encodage ALS'!M40-Equations!B$24)*(Equations!E$24-Equations!C$24)/(Equations!D$24-Equations!B$24))+Equations!C$24-'Encodage ALS'!N40&gt;0,"A","AS")),IF((('Encodage ALS'!M40-Equations!B$24)*(Equations!E$24-Equations!C$24)/(Equations!D$24-Equations!B$24))+Equations!C$24-'Encodage ALS'!N40&gt;0,"AL",IF((('Encodage ALS'!M40-Equations!B$25)*(Equations!E$25-Equations!C$25)/(Equations!D$25-Equations!B$25))+Equations!C$25-'Encodage ALS'!N40&gt;0,"AL","AS"))),""),"-")</f>
        <v>-</v>
      </c>
      <c r="J40" s="7" t="str">
        <f aca="false">IF(I40="",IF((('Encodage ALS'!M40-Equations!B$26)*(Equations!E$26-Equations!C$26)/(Equations!D$26-Equations!B$26))+Equations!C$26-'Encodage ALS'!N40&gt;0,IF((('Encodage ALS'!M40-Equations!B$22)*(Equations!E$22-Equations!C$22)/(Equations!D$22-Equations!B$22))+Equations!C$22-'Encodage ALS'!N40&gt;0,"ALO",IF((('Encodage ALS'!M40-Equations!B$23)*(Equations!E$23-Equations!C$23)/(Equations!D$23-Equations!B$23))+Equations!C$23-'Encodage ALS'!N40&gt;0,"ALO","ALS")),IF((('Encodage ALS'!M40-Equations!B$21)*(Equations!E$21-Equations!C$21)/(Equations!D$21-Equations!B$21))+Equations!C$21-'Encodage ALS'!N40&gt;0,"ATL",IF((('Encodage ALS'!M40-Equations!B$20)*(Equations!E$20-Equations!C$20)/(Equations!D$20-Equations!B$20))+Equations!C$20-'Encodage ALS'!N40&lt;0,"ATL",IF((('Encodage ALS'!M40-Equations!B$19)*(Equations!E$19-Equations!C$19)/(Equations!D$19-Equations!B$19))+Equations!C$19-'Encodage ALS'!N40&lt;0,"ATL","ALS")))),"-")</f>
        <v>-</v>
      </c>
      <c r="K40" s="8" t="str">
        <f aca="false">IF(C40="","",IF(F40="",IF(G40="",IF(H40="",IF(I40="",J40,I40),H40),G40),F40))</f>
        <v/>
      </c>
      <c r="L40" s="8" t="str">
        <f aca="false">IF(P40="-",IF(Q40="-",R40,Q40),P40)</f>
        <v>A</v>
      </c>
      <c r="M40" s="9" t="n">
        <f aca="false">D40+C40/2</f>
        <v>0</v>
      </c>
      <c r="N40" s="9" t="n">
        <f aca="false">C40*COS(PI()/6)</f>
        <v>0</v>
      </c>
      <c r="P40" s="1" t="str">
        <f aca="false">IF(C40&gt;=35,IF(K40="ALi","E","U"),IF(C40&gt;=18,IF(K40="LSL","L",IF(K40="LLO","A","E")),"-"))</f>
        <v>-</v>
      </c>
      <c r="Q40" s="1" t="str">
        <f aca="false">IF(E40&lt;70,IF(E40&lt;15,"A",IF(K40="LSP","P","L")),"-")</f>
        <v>A</v>
      </c>
      <c r="R40" s="1" t="str">
        <f aca="false">IF(K40="S","Z",IF(K40="SA","S",IF(K40="SL","S","-")))</f>
        <v>-</v>
      </c>
    </row>
    <row r="41" customFormat="false" ht="12.75" hidden="false" customHeight="false" outlineLevel="0" collapsed="false">
      <c r="A41" s="2" t="n">
        <v>38</v>
      </c>
      <c r="B41" s="2"/>
      <c r="C41" s="6"/>
      <c r="D41" s="6"/>
      <c r="E41" s="6"/>
      <c r="F41" s="7" t="str">
        <f aca="false">IF((('Encodage ALS'!M41-Equations!B$32)*(Equations!E$32-Equations!C$32)/(Equations!D$32-Equations!B$32))+Equations!C$32-'Encodage ALS'!N41&gt;0,IF((('Encodage ALS'!M41-Equations!B$39)*(Equations!E$39-Equations!C$39)/(Equations!D$39-Equations!B$39))+Equations!C$39-'Encodage ALS'!N41&gt;0,IF((('Encodage ALS'!M41-Equations!B$41)*(Equations!E$41-Equations!C$41)/(Equations!D$41-Equations!B$41))+Equations!C$41-'Encodage ALS'!N41&lt;0,"SA",IF((('Encodage ALS'!M41-Equations!B$42)*(Equations!E$42-Equations!C$42)/(Equations!D$42-Equations!B$42))+Equations!C$42-'Encodage ALS'!N41&gt;0,"S","SL")),IF((('Encodage ALS'!M41-Equations!B$35)*(Equations!E$35-Equations!C$35)/(Equations!D$35-Equations!B$35))+Equations!C$35-'Encodage ALS'!N41&gt;0,IF((('Encodage ALS'!M41-Equations!B$38)*(Equations!E$38-Equations!C$38)/(Equations!D$38-Equations!B$38))+Equations!C$38-'Encodage ALS'!N41&lt;0,"LSL",IF((('Encodage ALS'!M41-Equations!B$40)*(Equations!E$40-Equations!C$40)/(Equations!D$40-Equations!B$40))+Equations!C$40-'Encodage ALS'!N41&gt;0,"LSP","LS")),"")),"")</f>
        <v>S</v>
      </c>
      <c r="G41" s="7" t="str">
        <f aca="false">IF(F41="",IF((('Encodage ALS'!M41-Equations!B$32)*(Equations!E$32-Equations!C$32)/(Equations!D$32-Equations!B$32))+Equations!C$32-'Encodage ALS'!N41&gt;0,IF((('Encodage ALS'!M41-Equations!B$37)*(Equations!E$37-Equations!C$37)/(Equations!D$37-Equations!B$37))+Equations!C$37-'Encodage ALS'!N41&gt;0,"LL","L"),IF((('Encodage ALS'!M41-Equations!B$34)*(Equations!E$34-Equations!C$34)/(Equations!D$34-Equations!B$34))+Equations!C$34-'Encodage ALS'!N41&gt;0,IF((('Encodage ALS'!M41-Equations!B$35)*(Equations!E$35-Equations!C$35)/(Equations!D$35-Equations!B$35))+Equations!C$35-'Encodage ALS'!N41&lt;0,"LLO","LSL"),IF((('Encodage ALS'!M41-Equations!B$33)*(Equations!E$33-Equations!C$33)/(Equations!D$33-Equations!B$33))+Equations!C$33-'Encodage ALS'!N41&gt;0,"LSL",""))),"-")</f>
        <v>-</v>
      </c>
      <c r="H41" s="7" t="str">
        <f aca="false">IF(G41="",IF((('Encodage ALS'!M41-Equations!B$27)*(Equations!E$27-Equations!C$27)/(Equations!D$27-Equations!B$27))+Equations!C$27-'Encodage ALS'!N41&gt;0,IF((('Encodage ALS'!M41-Equations!B$28)*(Equations!E$28-Equations!C$28)/(Equations!D$28-Equations!B$28))+Equations!C$28-'Encodage ALS'!N41&gt;0,"ALI",IF((('Encodage ALS'!M41-Equations!B$29)*(Equations!E$29-Equations!C$29)/(Equations!D$29-Equations!B$29))+Equations!C$29-'Encodage ALS'!N41&gt;0,"ALI",IF((('Encodage ALS'!M41-Equations!B$30)*(Equations!E$30-Equations!C$30)/(Equations!D$30-Equations!B$30))+Equations!C$30-'Encodage ALS'!N41&gt;0,"ALI",IF((('Encodage ALS'!M41-Equations!B$31)*(Equations!E$31-Equations!C$31)/(Equations!D$31-Equations!B$31))+Equations!C$31-'Encodage ALS'!N41&gt;0,"ALI","")))),IF((('Encodage ALS'!M41-Equations!B$28)*(Equations!E$28-Equations!C$28)/(Equations!D$28-Equations!B$28))+Equations!C$28-'Encodage ALS'!N41&gt;0,"ALI","")),"-")</f>
        <v>-</v>
      </c>
      <c r="I41" s="7" t="str">
        <f aca="false">IF(H41="",IF((('Encodage ALS'!M41-Equations!B$27)*(Equations!E$27-Equations!C$27)/(Equations!D$27-Equations!B$27))+Equations!C$27-'Encodage ALS'!N41&gt;0,IF((('Encodage ALS'!M41-Equations!B$43)*(Equations!E$43-Equations!C$43)/(Equations!D$43-Equations!B$43))+Equations!C$43-'Encodage ALS'!N41&lt;0,IF((('Encodage ALS'!M41-Equations!B$23)*(Equations!E$23-Equations!C$23)/(Equations!D$23-Equations!B$23))+Equations!C$23-'Encodage ALS'!N41&gt;0,"A",IF((('Encodage ALS'!M41-Equations!B$24)*(Equations!E$24-Equations!C$24)/(Equations!D$24-Equations!B$24))+Equations!C$24-'Encodage ALS'!N41&gt;0,"A","AS")),IF((('Encodage ALS'!M41-Equations!B$24)*(Equations!E$24-Equations!C$24)/(Equations!D$24-Equations!B$24))+Equations!C$24-'Encodage ALS'!N41&gt;0,"AL",IF((('Encodage ALS'!M41-Equations!B$25)*(Equations!E$25-Equations!C$25)/(Equations!D$25-Equations!B$25))+Equations!C$25-'Encodage ALS'!N41&gt;0,"AL","AS"))),""),"-")</f>
        <v>-</v>
      </c>
      <c r="J41" s="7" t="str">
        <f aca="false">IF(I41="",IF((('Encodage ALS'!M41-Equations!B$26)*(Equations!E$26-Equations!C$26)/(Equations!D$26-Equations!B$26))+Equations!C$26-'Encodage ALS'!N41&gt;0,IF((('Encodage ALS'!M41-Equations!B$22)*(Equations!E$22-Equations!C$22)/(Equations!D$22-Equations!B$22))+Equations!C$22-'Encodage ALS'!N41&gt;0,"ALO",IF((('Encodage ALS'!M41-Equations!B$23)*(Equations!E$23-Equations!C$23)/(Equations!D$23-Equations!B$23))+Equations!C$23-'Encodage ALS'!N41&gt;0,"ALO","ALS")),IF((('Encodage ALS'!M41-Equations!B$21)*(Equations!E$21-Equations!C$21)/(Equations!D$21-Equations!B$21))+Equations!C$21-'Encodage ALS'!N41&gt;0,"ATL",IF((('Encodage ALS'!M41-Equations!B$20)*(Equations!E$20-Equations!C$20)/(Equations!D$20-Equations!B$20))+Equations!C$20-'Encodage ALS'!N41&lt;0,"ATL",IF((('Encodage ALS'!M41-Equations!B$19)*(Equations!E$19-Equations!C$19)/(Equations!D$19-Equations!B$19))+Equations!C$19-'Encodage ALS'!N41&lt;0,"ATL","ALS")))),"-")</f>
        <v>-</v>
      </c>
      <c r="K41" s="8" t="str">
        <f aca="false">IF(C41="","",IF(F41="",IF(G41="",IF(H41="",IF(I41="",J41,I41),H41),G41),F41))</f>
        <v/>
      </c>
      <c r="L41" s="8" t="str">
        <f aca="false">IF(P41="-",IF(Q41="-",R41,Q41),P41)</f>
        <v>A</v>
      </c>
      <c r="M41" s="9" t="n">
        <f aca="false">D41+C41/2</f>
        <v>0</v>
      </c>
      <c r="N41" s="9" t="n">
        <f aca="false">C41*COS(PI()/6)</f>
        <v>0</v>
      </c>
      <c r="P41" s="1" t="str">
        <f aca="false">IF(C41&gt;=35,IF(K41="ALi","E","U"),IF(C41&gt;=18,IF(K41="LSL","L",IF(K41="LLO","A","E")),"-"))</f>
        <v>-</v>
      </c>
      <c r="Q41" s="1" t="str">
        <f aca="false">IF(E41&lt;70,IF(E41&lt;15,"A",IF(K41="LSP","P","L")),"-")</f>
        <v>A</v>
      </c>
      <c r="R41" s="1" t="str">
        <f aca="false">IF(K41="S","Z",IF(K41="SA","S",IF(K41="SL","S","-")))</f>
        <v>-</v>
      </c>
    </row>
    <row r="42" customFormat="false" ht="12.75" hidden="false" customHeight="false" outlineLevel="0" collapsed="false">
      <c r="A42" s="2" t="n">
        <v>39</v>
      </c>
      <c r="B42" s="2"/>
      <c r="C42" s="6"/>
      <c r="D42" s="6"/>
      <c r="E42" s="6"/>
      <c r="F42" s="7" t="str">
        <f aca="false">IF((('Encodage ALS'!M42-Equations!B$32)*(Equations!E$32-Equations!C$32)/(Equations!D$32-Equations!B$32))+Equations!C$32-'Encodage ALS'!N42&gt;0,IF((('Encodage ALS'!M42-Equations!B$39)*(Equations!E$39-Equations!C$39)/(Equations!D$39-Equations!B$39))+Equations!C$39-'Encodage ALS'!N42&gt;0,IF((('Encodage ALS'!M42-Equations!B$41)*(Equations!E$41-Equations!C$41)/(Equations!D$41-Equations!B$41))+Equations!C$41-'Encodage ALS'!N42&lt;0,"SA",IF((('Encodage ALS'!M42-Equations!B$42)*(Equations!E$42-Equations!C$42)/(Equations!D$42-Equations!B$42))+Equations!C$42-'Encodage ALS'!N42&gt;0,"S","SL")),IF((('Encodage ALS'!M42-Equations!B$35)*(Equations!E$35-Equations!C$35)/(Equations!D$35-Equations!B$35))+Equations!C$35-'Encodage ALS'!N42&gt;0,IF((('Encodage ALS'!M42-Equations!B$38)*(Equations!E$38-Equations!C$38)/(Equations!D$38-Equations!B$38))+Equations!C$38-'Encodage ALS'!N42&lt;0,"LSL",IF((('Encodage ALS'!M42-Equations!B$40)*(Equations!E$40-Equations!C$40)/(Equations!D$40-Equations!B$40))+Equations!C$40-'Encodage ALS'!N42&gt;0,"LSP","LS")),"")),"")</f>
        <v>S</v>
      </c>
      <c r="G42" s="7" t="str">
        <f aca="false">IF(F42="",IF((('Encodage ALS'!M42-Equations!B$32)*(Equations!E$32-Equations!C$32)/(Equations!D$32-Equations!B$32))+Equations!C$32-'Encodage ALS'!N42&gt;0,IF((('Encodage ALS'!M42-Equations!B$37)*(Equations!E$37-Equations!C$37)/(Equations!D$37-Equations!B$37))+Equations!C$37-'Encodage ALS'!N42&gt;0,"LL","L"),IF((('Encodage ALS'!M42-Equations!B$34)*(Equations!E$34-Equations!C$34)/(Equations!D$34-Equations!B$34))+Equations!C$34-'Encodage ALS'!N42&gt;0,IF((('Encodage ALS'!M42-Equations!B$35)*(Equations!E$35-Equations!C$35)/(Equations!D$35-Equations!B$35))+Equations!C$35-'Encodage ALS'!N42&lt;0,"LLO","LSL"),IF((('Encodage ALS'!M42-Equations!B$33)*(Equations!E$33-Equations!C$33)/(Equations!D$33-Equations!B$33))+Equations!C$33-'Encodage ALS'!N42&gt;0,"LSL",""))),"-")</f>
        <v>-</v>
      </c>
      <c r="H42" s="7" t="str">
        <f aca="false">IF(G42="",IF((('Encodage ALS'!M42-Equations!B$27)*(Equations!E$27-Equations!C$27)/(Equations!D$27-Equations!B$27))+Equations!C$27-'Encodage ALS'!N42&gt;0,IF((('Encodage ALS'!M42-Equations!B$28)*(Equations!E$28-Equations!C$28)/(Equations!D$28-Equations!B$28))+Equations!C$28-'Encodage ALS'!N42&gt;0,"ALI",IF((('Encodage ALS'!M42-Equations!B$29)*(Equations!E$29-Equations!C$29)/(Equations!D$29-Equations!B$29))+Equations!C$29-'Encodage ALS'!N42&gt;0,"ALI",IF((('Encodage ALS'!M42-Equations!B$30)*(Equations!E$30-Equations!C$30)/(Equations!D$30-Equations!B$30))+Equations!C$30-'Encodage ALS'!N42&gt;0,"ALI",IF((('Encodage ALS'!M42-Equations!B$31)*(Equations!E$31-Equations!C$31)/(Equations!D$31-Equations!B$31))+Equations!C$31-'Encodage ALS'!N42&gt;0,"ALI","")))),IF((('Encodage ALS'!M42-Equations!B$28)*(Equations!E$28-Equations!C$28)/(Equations!D$28-Equations!B$28))+Equations!C$28-'Encodage ALS'!N42&gt;0,"ALI","")),"-")</f>
        <v>-</v>
      </c>
      <c r="I42" s="7" t="str">
        <f aca="false">IF(H42="",IF((('Encodage ALS'!M42-Equations!B$27)*(Equations!E$27-Equations!C$27)/(Equations!D$27-Equations!B$27))+Equations!C$27-'Encodage ALS'!N42&gt;0,IF((('Encodage ALS'!M42-Equations!B$43)*(Equations!E$43-Equations!C$43)/(Equations!D$43-Equations!B$43))+Equations!C$43-'Encodage ALS'!N42&lt;0,IF((('Encodage ALS'!M42-Equations!B$23)*(Equations!E$23-Equations!C$23)/(Equations!D$23-Equations!B$23))+Equations!C$23-'Encodage ALS'!N42&gt;0,"A",IF((('Encodage ALS'!M42-Equations!B$24)*(Equations!E$24-Equations!C$24)/(Equations!D$24-Equations!B$24))+Equations!C$24-'Encodage ALS'!N42&gt;0,"A","AS")),IF((('Encodage ALS'!M42-Equations!B$24)*(Equations!E$24-Equations!C$24)/(Equations!D$24-Equations!B$24))+Equations!C$24-'Encodage ALS'!N42&gt;0,"AL",IF((('Encodage ALS'!M42-Equations!B$25)*(Equations!E$25-Equations!C$25)/(Equations!D$25-Equations!B$25))+Equations!C$25-'Encodage ALS'!N42&gt;0,"AL","AS"))),""),"-")</f>
        <v>-</v>
      </c>
      <c r="J42" s="7" t="str">
        <f aca="false">IF(I42="",IF((('Encodage ALS'!M42-Equations!B$26)*(Equations!E$26-Equations!C$26)/(Equations!D$26-Equations!B$26))+Equations!C$26-'Encodage ALS'!N42&gt;0,IF((('Encodage ALS'!M42-Equations!B$22)*(Equations!E$22-Equations!C$22)/(Equations!D$22-Equations!B$22))+Equations!C$22-'Encodage ALS'!N42&gt;0,"ALO",IF((('Encodage ALS'!M42-Equations!B$23)*(Equations!E$23-Equations!C$23)/(Equations!D$23-Equations!B$23))+Equations!C$23-'Encodage ALS'!N42&gt;0,"ALO","ALS")),IF((('Encodage ALS'!M42-Equations!B$21)*(Equations!E$21-Equations!C$21)/(Equations!D$21-Equations!B$21))+Equations!C$21-'Encodage ALS'!N42&gt;0,"ATL",IF((('Encodage ALS'!M42-Equations!B$20)*(Equations!E$20-Equations!C$20)/(Equations!D$20-Equations!B$20))+Equations!C$20-'Encodage ALS'!N42&lt;0,"ATL",IF((('Encodage ALS'!M42-Equations!B$19)*(Equations!E$19-Equations!C$19)/(Equations!D$19-Equations!B$19))+Equations!C$19-'Encodage ALS'!N42&lt;0,"ATL","ALS")))),"-")</f>
        <v>-</v>
      </c>
      <c r="K42" s="8" t="str">
        <f aca="false">IF(C42="","",IF(F42="",IF(G42="",IF(H42="",IF(I42="",J42,I42),H42),G42),F42))</f>
        <v/>
      </c>
      <c r="L42" s="8" t="str">
        <f aca="false">IF(P42="-",IF(Q42="-",R42,Q42),P42)</f>
        <v>A</v>
      </c>
      <c r="M42" s="9" t="n">
        <f aca="false">D42+C42/2</f>
        <v>0</v>
      </c>
      <c r="N42" s="9" t="n">
        <f aca="false">C42*COS(PI()/6)</f>
        <v>0</v>
      </c>
      <c r="P42" s="1" t="str">
        <f aca="false">IF(C42&gt;=35,IF(K42="ALi","E","U"),IF(C42&gt;=18,IF(K42="LSL","L",IF(K42="LLO","A","E")),"-"))</f>
        <v>-</v>
      </c>
      <c r="Q42" s="1" t="str">
        <f aca="false">IF(E42&lt;70,IF(E42&lt;15,"A",IF(K42="LSP","P","L")),"-")</f>
        <v>A</v>
      </c>
      <c r="R42" s="1" t="str">
        <f aca="false">IF(K42="S","Z",IF(K42="SA","S",IF(K42="SL","S","-")))</f>
        <v>-</v>
      </c>
    </row>
    <row r="43" customFormat="false" ht="12.75" hidden="false" customHeight="false" outlineLevel="0" collapsed="false">
      <c r="A43" s="2" t="n">
        <v>40</v>
      </c>
      <c r="B43" s="2"/>
      <c r="C43" s="6"/>
      <c r="D43" s="6"/>
      <c r="E43" s="6"/>
      <c r="F43" s="7" t="str">
        <f aca="false">IF((('Encodage ALS'!M43-Equations!B$32)*(Equations!E$32-Equations!C$32)/(Equations!D$32-Equations!B$32))+Equations!C$32-'Encodage ALS'!N43&gt;0,IF((('Encodage ALS'!M43-Equations!B$39)*(Equations!E$39-Equations!C$39)/(Equations!D$39-Equations!B$39))+Equations!C$39-'Encodage ALS'!N43&gt;0,IF((('Encodage ALS'!M43-Equations!B$41)*(Equations!E$41-Equations!C$41)/(Equations!D$41-Equations!B$41))+Equations!C$41-'Encodage ALS'!N43&lt;0,"SA",IF((('Encodage ALS'!M43-Equations!B$42)*(Equations!E$42-Equations!C$42)/(Equations!D$42-Equations!B$42))+Equations!C$42-'Encodage ALS'!N43&gt;0,"S","SL")),IF((('Encodage ALS'!M43-Equations!B$35)*(Equations!E$35-Equations!C$35)/(Equations!D$35-Equations!B$35))+Equations!C$35-'Encodage ALS'!N43&gt;0,IF((('Encodage ALS'!M43-Equations!B$38)*(Equations!E$38-Equations!C$38)/(Equations!D$38-Equations!B$38))+Equations!C$38-'Encodage ALS'!N43&lt;0,"LSL",IF((('Encodage ALS'!M43-Equations!B$40)*(Equations!E$40-Equations!C$40)/(Equations!D$40-Equations!B$40))+Equations!C$40-'Encodage ALS'!N43&gt;0,"LSP","LS")),"")),"")</f>
        <v>S</v>
      </c>
      <c r="G43" s="7" t="str">
        <f aca="false">IF(F43="",IF((('Encodage ALS'!M43-Equations!B$32)*(Equations!E$32-Equations!C$32)/(Equations!D$32-Equations!B$32))+Equations!C$32-'Encodage ALS'!N43&gt;0,IF((('Encodage ALS'!M43-Equations!B$37)*(Equations!E$37-Equations!C$37)/(Equations!D$37-Equations!B$37))+Equations!C$37-'Encodage ALS'!N43&gt;0,"LL","L"),IF((('Encodage ALS'!M43-Equations!B$34)*(Equations!E$34-Equations!C$34)/(Equations!D$34-Equations!B$34))+Equations!C$34-'Encodage ALS'!N43&gt;0,IF((('Encodage ALS'!M43-Equations!B$35)*(Equations!E$35-Equations!C$35)/(Equations!D$35-Equations!B$35))+Equations!C$35-'Encodage ALS'!N43&lt;0,"LLO","LSL"),IF((('Encodage ALS'!M43-Equations!B$33)*(Equations!E$33-Equations!C$33)/(Equations!D$33-Equations!B$33))+Equations!C$33-'Encodage ALS'!N43&gt;0,"LSL",""))),"-")</f>
        <v>-</v>
      </c>
      <c r="H43" s="7" t="str">
        <f aca="false">IF(G43="",IF((('Encodage ALS'!M43-Equations!B$27)*(Equations!E$27-Equations!C$27)/(Equations!D$27-Equations!B$27))+Equations!C$27-'Encodage ALS'!N43&gt;0,IF((('Encodage ALS'!M43-Equations!B$28)*(Equations!E$28-Equations!C$28)/(Equations!D$28-Equations!B$28))+Equations!C$28-'Encodage ALS'!N43&gt;0,"ALI",IF((('Encodage ALS'!M43-Equations!B$29)*(Equations!E$29-Equations!C$29)/(Equations!D$29-Equations!B$29))+Equations!C$29-'Encodage ALS'!N43&gt;0,"ALI",IF((('Encodage ALS'!M43-Equations!B$30)*(Equations!E$30-Equations!C$30)/(Equations!D$30-Equations!B$30))+Equations!C$30-'Encodage ALS'!N43&gt;0,"ALI",IF((('Encodage ALS'!M43-Equations!B$31)*(Equations!E$31-Equations!C$31)/(Equations!D$31-Equations!B$31))+Equations!C$31-'Encodage ALS'!N43&gt;0,"ALI","")))),IF((('Encodage ALS'!M43-Equations!B$28)*(Equations!E$28-Equations!C$28)/(Equations!D$28-Equations!B$28))+Equations!C$28-'Encodage ALS'!N43&gt;0,"ALI","")),"-")</f>
        <v>-</v>
      </c>
      <c r="I43" s="7" t="str">
        <f aca="false">IF(H43="",IF((('Encodage ALS'!M43-Equations!B$27)*(Equations!E$27-Equations!C$27)/(Equations!D$27-Equations!B$27))+Equations!C$27-'Encodage ALS'!N43&gt;0,IF((('Encodage ALS'!M43-Equations!B$43)*(Equations!E$43-Equations!C$43)/(Equations!D$43-Equations!B$43))+Equations!C$43-'Encodage ALS'!N43&lt;0,IF((('Encodage ALS'!M43-Equations!B$23)*(Equations!E$23-Equations!C$23)/(Equations!D$23-Equations!B$23))+Equations!C$23-'Encodage ALS'!N43&gt;0,"A",IF((('Encodage ALS'!M43-Equations!B$24)*(Equations!E$24-Equations!C$24)/(Equations!D$24-Equations!B$24))+Equations!C$24-'Encodage ALS'!N43&gt;0,"A","AS")),IF((('Encodage ALS'!M43-Equations!B$24)*(Equations!E$24-Equations!C$24)/(Equations!D$24-Equations!B$24))+Equations!C$24-'Encodage ALS'!N43&gt;0,"AL",IF((('Encodage ALS'!M43-Equations!B$25)*(Equations!E$25-Equations!C$25)/(Equations!D$25-Equations!B$25))+Equations!C$25-'Encodage ALS'!N43&gt;0,"AL","AS"))),""),"-")</f>
        <v>-</v>
      </c>
      <c r="J43" s="7" t="str">
        <f aca="false">IF(I43="",IF((('Encodage ALS'!M43-Equations!B$26)*(Equations!E$26-Equations!C$26)/(Equations!D$26-Equations!B$26))+Equations!C$26-'Encodage ALS'!N43&gt;0,IF((('Encodage ALS'!M43-Equations!B$22)*(Equations!E$22-Equations!C$22)/(Equations!D$22-Equations!B$22))+Equations!C$22-'Encodage ALS'!N43&gt;0,"ALO",IF((('Encodage ALS'!M43-Equations!B$23)*(Equations!E$23-Equations!C$23)/(Equations!D$23-Equations!B$23))+Equations!C$23-'Encodage ALS'!N43&gt;0,"ALO","ALS")),IF((('Encodage ALS'!M43-Equations!B$21)*(Equations!E$21-Equations!C$21)/(Equations!D$21-Equations!B$21))+Equations!C$21-'Encodage ALS'!N43&gt;0,"ATL",IF((('Encodage ALS'!M43-Equations!B$20)*(Equations!E$20-Equations!C$20)/(Equations!D$20-Equations!B$20))+Equations!C$20-'Encodage ALS'!N43&lt;0,"ATL",IF((('Encodage ALS'!M43-Equations!B$19)*(Equations!E$19-Equations!C$19)/(Equations!D$19-Equations!B$19))+Equations!C$19-'Encodage ALS'!N43&lt;0,"ATL","ALS")))),"-")</f>
        <v>-</v>
      </c>
      <c r="K43" s="8" t="str">
        <f aca="false">IF(C43="","",IF(F43="",IF(G43="",IF(H43="",IF(I43="",J43,I43),H43),G43),F43))</f>
        <v/>
      </c>
      <c r="L43" s="8" t="str">
        <f aca="false">IF(P43="-",IF(Q43="-",R43,Q43),P43)</f>
        <v>A</v>
      </c>
      <c r="M43" s="9" t="n">
        <f aca="false">D43+C43/2</f>
        <v>0</v>
      </c>
      <c r="N43" s="9" t="n">
        <f aca="false">C43*COS(PI()/6)</f>
        <v>0</v>
      </c>
      <c r="P43" s="1" t="str">
        <f aca="false">IF(C43&gt;=35,IF(K43="ALi","E","U"),IF(C43&gt;=18,IF(K43="LSL","L",IF(K43="LLO","A","E")),"-"))</f>
        <v>-</v>
      </c>
      <c r="Q43" s="1" t="str">
        <f aca="false">IF(E43&lt;70,IF(E43&lt;15,"A",IF(K43="LSP","P","L")),"-")</f>
        <v>A</v>
      </c>
      <c r="R43" s="1" t="str">
        <f aca="false">IF(K43="S","Z",IF(K43="SA","S",IF(K43="SL","S","-")))</f>
        <v>-</v>
      </c>
    </row>
    <row r="44" customFormat="false" ht="12.75" hidden="false" customHeight="false" outlineLevel="0" collapsed="false">
      <c r="A44" s="2" t="n">
        <v>41</v>
      </c>
      <c r="B44" s="2"/>
      <c r="C44" s="6"/>
      <c r="D44" s="6"/>
      <c r="E44" s="6"/>
      <c r="F44" s="7" t="str">
        <f aca="false">IF((('Encodage ALS'!M44-Equations!B$32)*(Equations!E$32-Equations!C$32)/(Equations!D$32-Equations!B$32))+Equations!C$32-'Encodage ALS'!N44&gt;0,IF((('Encodage ALS'!M44-Equations!B$39)*(Equations!E$39-Equations!C$39)/(Equations!D$39-Equations!B$39))+Equations!C$39-'Encodage ALS'!N44&gt;0,IF((('Encodage ALS'!M44-Equations!B$41)*(Equations!E$41-Equations!C$41)/(Equations!D$41-Equations!B$41))+Equations!C$41-'Encodage ALS'!N44&lt;0,"SA",IF((('Encodage ALS'!M44-Equations!B$42)*(Equations!E$42-Equations!C$42)/(Equations!D$42-Equations!B$42))+Equations!C$42-'Encodage ALS'!N44&gt;0,"S","SL")),IF((('Encodage ALS'!M44-Equations!B$35)*(Equations!E$35-Equations!C$35)/(Equations!D$35-Equations!B$35))+Equations!C$35-'Encodage ALS'!N44&gt;0,IF((('Encodage ALS'!M44-Equations!B$38)*(Equations!E$38-Equations!C$38)/(Equations!D$38-Equations!B$38))+Equations!C$38-'Encodage ALS'!N44&lt;0,"LSL",IF((('Encodage ALS'!M44-Equations!B$40)*(Equations!E$40-Equations!C$40)/(Equations!D$40-Equations!B$40))+Equations!C$40-'Encodage ALS'!N44&gt;0,"LSP","LS")),"")),"")</f>
        <v>S</v>
      </c>
      <c r="G44" s="7" t="str">
        <f aca="false">IF(F44="",IF((('Encodage ALS'!M44-Equations!B$32)*(Equations!E$32-Equations!C$32)/(Equations!D$32-Equations!B$32))+Equations!C$32-'Encodage ALS'!N44&gt;0,IF((('Encodage ALS'!M44-Equations!B$37)*(Equations!E$37-Equations!C$37)/(Equations!D$37-Equations!B$37))+Equations!C$37-'Encodage ALS'!N44&gt;0,"LL","L"),IF((('Encodage ALS'!M44-Equations!B$34)*(Equations!E$34-Equations!C$34)/(Equations!D$34-Equations!B$34))+Equations!C$34-'Encodage ALS'!N44&gt;0,IF((('Encodage ALS'!M44-Equations!B$35)*(Equations!E$35-Equations!C$35)/(Equations!D$35-Equations!B$35))+Equations!C$35-'Encodage ALS'!N44&lt;0,"LLO","LSL"),IF((('Encodage ALS'!M44-Equations!B$33)*(Equations!E$33-Equations!C$33)/(Equations!D$33-Equations!B$33))+Equations!C$33-'Encodage ALS'!N44&gt;0,"LSL",""))),"-")</f>
        <v>-</v>
      </c>
      <c r="H44" s="7" t="str">
        <f aca="false">IF(G44="",IF((('Encodage ALS'!M44-Equations!B$27)*(Equations!E$27-Equations!C$27)/(Equations!D$27-Equations!B$27))+Equations!C$27-'Encodage ALS'!N44&gt;0,IF((('Encodage ALS'!M44-Equations!B$28)*(Equations!E$28-Equations!C$28)/(Equations!D$28-Equations!B$28))+Equations!C$28-'Encodage ALS'!N44&gt;0,"ALI",IF((('Encodage ALS'!M44-Equations!B$29)*(Equations!E$29-Equations!C$29)/(Equations!D$29-Equations!B$29))+Equations!C$29-'Encodage ALS'!N44&gt;0,"ALI",IF((('Encodage ALS'!M44-Equations!B$30)*(Equations!E$30-Equations!C$30)/(Equations!D$30-Equations!B$30))+Equations!C$30-'Encodage ALS'!N44&gt;0,"ALI",IF((('Encodage ALS'!M44-Equations!B$31)*(Equations!E$31-Equations!C$31)/(Equations!D$31-Equations!B$31))+Equations!C$31-'Encodage ALS'!N44&gt;0,"ALI","")))),IF((('Encodage ALS'!M44-Equations!B$28)*(Equations!E$28-Equations!C$28)/(Equations!D$28-Equations!B$28))+Equations!C$28-'Encodage ALS'!N44&gt;0,"ALI","")),"-")</f>
        <v>-</v>
      </c>
      <c r="I44" s="7" t="str">
        <f aca="false">IF(H44="",IF((('Encodage ALS'!M44-Equations!B$27)*(Equations!E$27-Equations!C$27)/(Equations!D$27-Equations!B$27))+Equations!C$27-'Encodage ALS'!N44&gt;0,IF((('Encodage ALS'!M44-Equations!B$43)*(Equations!E$43-Equations!C$43)/(Equations!D$43-Equations!B$43))+Equations!C$43-'Encodage ALS'!N44&lt;0,IF((('Encodage ALS'!M44-Equations!B$23)*(Equations!E$23-Equations!C$23)/(Equations!D$23-Equations!B$23))+Equations!C$23-'Encodage ALS'!N44&gt;0,"A",IF((('Encodage ALS'!M44-Equations!B$24)*(Equations!E$24-Equations!C$24)/(Equations!D$24-Equations!B$24))+Equations!C$24-'Encodage ALS'!N44&gt;0,"A","AS")),IF((('Encodage ALS'!M44-Equations!B$24)*(Equations!E$24-Equations!C$24)/(Equations!D$24-Equations!B$24))+Equations!C$24-'Encodage ALS'!N44&gt;0,"AL",IF((('Encodage ALS'!M44-Equations!B$25)*(Equations!E$25-Equations!C$25)/(Equations!D$25-Equations!B$25))+Equations!C$25-'Encodage ALS'!N44&gt;0,"AL","AS"))),""),"-")</f>
        <v>-</v>
      </c>
      <c r="J44" s="7" t="str">
        <f aca="false">IF(I44="",IF((('Encodage ALS'!M44-Equations!B$26)*(Equations!E$26-Equations!C$26)/(Equations!D$26-Equations!B$26))+Equations!C$26-'Encodage ALS'!N44&gt;0,IF((('Encodage ALS'!M44-Equations!B$22)*(Equations!E$22-Equations!C$22)/(Equations!D$22-Equations!B$22))+Equations!C$22-'Encodage ALS'!N44&gt;0,"ALO",IF((('Encodage ALS'!M44-Equations!B$23)*(Equations!E$23-Equations!C$23)/(Equations!D$23-Equations!B$23))+Equations!C$23-'Encodage ALS'!N44&gt;0,"ALO","ALS")),IF((('Encodage ALS'!M44-Equations!B$21)*(Equations!E$21-Equations!C$21)/(Equations!D$21-Equations!B$21))+Equations!C$21-'Encodage ALS'!N44&gt;0,"ATL",IF((('Encodage ALS'!M44-Equations!B$20)*(Equations!E$20-Equations!C$20)/(Equations!D$20-Equations!B$20))+Equations!C$20-'Encodage ALS'!N44&lt;0,"ATL",IF((('Encodage ALS'!M44-Equations!B$19)*(Equations!E$19-Equations!C$19)/(Equations!D$19-Equations!B$19))+Equations!C$19-'Encodage ALS'!N44&lt;0,"ATL","ALS")))),"-")</f>
        <v>-</v>
      </c>
      <c r="K44" s="8" t="str">
        <f aca="false">IF(C44="","",IF(F44="",IF(G44="",IF(H44="",IF(I44="",J44,I44),H44),G44),F44))</f>
        <v/>
      </c>
      <c r="L44" s="8" t="str">
        <f aca="false">IF(P44="-",IF(Q44="-",R44,Q44),P44)</f>
        <v>A</v>
      </c>
      <c r="M44" s="9" t="n">
        <f aca="false">D44+C44/2</f>
        <v>0</v>
      </c>
      <c r="N44" s="9" t="n">
        <f aca="false">C44*COS(PI()/6)</f>
        <v>0</v>
      </c>
      <c r="P44" s="1" t="str">
        <f aca="false">IF(C44&gt;=35,IF(K44="ALi","E","U"),IF(C44&gt;=18,IF(K44="LSL","L",IF(K44="LLO","A","E")),"-"))</f>
        <v>-</v>
      </c>
      <c r="Q44" s="1" t="str">
        <f aca="false">IF(E44&lt;70,IF(E44&lt;15,"A",IF(K44="LSP","P","L")),"-")</f>
        <v>A</v>
      </c>
      <c r="R44" s="1" t="str">
        <f aca="false">IF(K44="S","Z",IF(K44="SA","S",IF(K44="SL","S","-")))</f>
        <v>-</v>
      </c>
    </row>
    <row r="45" customFormat="false" ht="12.75" hidden="false" customHeight="false" outlineLevel="0" collapsed="false">
      <c r="A45" s="2" t="n">
        <v>42</v>
      </c>
      <c r="B45" s="2"/>
      <c r="C45" s="6"/>
      <c r="D45" s="6"/>
      <c r="E45" s="6"/>
      <c r="F45" s="7" t="str">
        <f aca="false">IF((('Encodage ALS'!M45-Equations!B$32)*(Equations!E$32-Equations!C$32)/(Equations!D$32-Equations!B$32))+Equations!C$32-'Encodage ALS'!N45&gt;0,IF((('Encodage ALS'!M45-Equations!B$39)*(Equations!E$39-Equations!C$39)/(Equations!D$39-Equations!B$39))+Equations!C$39-'Encodage ALS'!N45&gt;0,IF((('Encodage ALS'!M45-Equations!B$41)*(Equations!E$41-Equations!C$41)/(Equations!D$41-Equations!B$41))+Equations!C$41-'Encodage ALS'!N45&lt;0,"SA",IF((('Encodage ALS'!M45-Equations!B$42)*(Equations!E$42-Equations!C$42)/(Equations!D$42-Equations!B$42))+Equations!C$42-'Encodage ALS'!N45&gt;0,"S","SL")),IF((('Encodage ALS'!M45-Equations!B$35)*(Equations!E$35-Equations!C$35)/(Equations!D$35-Equations!B$35))+Equations!C$35-'Encodage ALS'!N45&gt;0,IF((('Encodage ALS'!M45-Equations!B$38)*(Equations!E$38-Equations!C$38)/(Equations!D$38-Equations!B$38))+Equations!C$38-'Encodage ALS'!N45&lt;0,"LSL",IF((('Encodage ALS'!M45-Equations!B$40)*(Equations!E$40-Equations!C$40)/(Equations!D$40-Equations!B$40))+Equations!C$40-'Encodage ALS'!N45&gt;0,"LSP","LS")),"")),"")</f>
        <v>S</v>
      </c>
      <c r="G45" s="7" t="str">
        <f aca="false">IF(F45="",IF((('Encodage ALS'!M45-Equations!B$32)*(Equations!E$32-Equations!C$32)/(Equations!D$32-Equations!B$32))+Equations!C$32-'Encodage ALS'!N45&gt;0,IF((('Encodage ALS'!M45-Equations!B$37)*(Equations!E$37-Equations!C$37)/(Equations!D$37-Equations!B$37))+Equations!C$37-'Encodage ALS'!N45&gt;0,"LL","L"),IF((('Encodage ALS'!M45-Equations!B$34)*(Equations!E$34-Equations!C$34)/(Equations!D$34-Equations!B$34))+Equations!C$34-'Encodage ALS'!N45&gt;0,IF((('Encodage ALS'!M45-Equations!B$35)*(Equations!E$35-Equations!C$35)/(Equations!D$35-Equations!B$35))+Equations!C$35-'Encodage ALS'!N45&lt;0,"LLO","LSL"),IF((('Encodage ALS'!M45-Equations!B$33)*(Equations!E$33-Equations!C$33)/(Equations!D$33-Equations!B$33))+Equations!C$33-'Encodage ALS'!N45&gt;0,"LSL",""))),"-")</f>
        <v>-</v>
      </c>
      <c r="H45" s="7" t="str">
        <f aca="false">IF(G45="",IF((('Encodage ALS'!M45-Equations!B$27)*(Equations!E$27-Equations!C$27)/(Equations!D$27-Equations!B$27))+Equations!C$27-'Encodage ALS'!N45&gt;0,IF((('Encodage ALS'!M45-Equations!B$28)*(Equations!E$28-Equations!C$28)/(Equations!D$28-Equations!B$28))+Equations!C$28-'Encodage ALS'!N45&gt;0,"ALI",IF((('Encodage ALS'!M45-Equations!B$29)*(Equations!E$29-Equations!C$29)/(Equations!D$29-Equations!B$29))+Equations!C$29-'Encodage ALS'!N45&gt;0,"ALI",IF((('Encodage ALS'!M45-Equations!B$30)*(Equations!E$30-Equations!C$30)/(Equations!D$30-Equations!B$30))+Equations!C$30-'Encodage ALS'!N45&gt;0,"ALI",IF((('Encodage ALS'!M45-Equations!B$31)*(Equations!E$31-Equations!C$31)/(Equations!D$31-Equations!B$31))+Equations!C$31-'Encodage ALS'!N45&gt;0,"ALI","")))),IF((('Encodage ALS'!M45-Equations!B$28)*(Equations!E$28-Equations!C$28)/(Equations!D$28-Equations!B$28))+Equations!C$28-'Encodage ALS'!N45&gt;0,"ALI","")),"-")</f>
        <v>-</v>
      </c>
      <c r="I45" s="7" t="str">
        <f aca="false">IF(H45="",IF((('Encodage ALS'!M45-Equations!B$27)*(Equations!E$27-Equations!C$27)/(Equations!D$27-Equations!B$27))+Equations!C$27-'Encodage ALS'!N45&gt;0,IF((('Encodage ALS'!M45-Equations!B$43)*(Equations!E$43-Equations!C$43)/(Equations!D$43-Equations!B$43))+Equations!C$43-'Encodage ALS'!N45&lt;0,IF((('Encodage ALS'!M45-Equations!B$23)*(Equations!E$23-Equations!C$23)/(Equations!D$23-Equations!B$23))+Equations!C$23-'Encodage ALS'!N45&gt;0,"A",IF((('Encodage ALS'!M45-Equations!B$24)*(Equations!E$24-Equations!C$24)/(Equations!D$24-Equations!B$24))+Equations!C$24-'Encodage ALS'!N45&gt;0,"A","AS")),IF((('Encodage ALS'!M45-Equations!B$24)*(Equations!E$24-Equations!C$24)/(Equations!D$24-Equations!B$24))+Equations!C$24-'Encodage ALS'!N45&gt;0,"AL",IF((('Encodage ALS'!M45-Equations!B$25)*(Equations!E$25-Equations!C$25)/(Equations!D$25-Equations!B$25))+Equations!C$25-'Encodage ALS'!N45&gt;0,"AL","AS"))),""),"-")</f>
        <v>-</v>
      </c>
      <c r="J45" s="7" t="str">
        <f aca="false">IF(I45="",IF((('Encodage ALS'!M45-Equations!B$26)*(Equations!E$26-Equations!C$26)/(Equations!D$26-Equations!B$26))+Equations!C$26-'Encodage ALS'!N45&gt;0,IF((('Encodage ALS'!M45-Equations!B$22)*(Equations!E$22-Equations!C$22)/(Equations!D$22-Equations!B$22))+Equations!C$22-'Encodage ALS'!N45&gt;0,"ALO",IF((('Encodage ALS'!M45-Equations!B$23)*(Equations!E$23-Equations!C$23)/(Equations!D$23-Equations!B$23))+Equations!C$23-'Encodage ALS'!N45&gt;0,"ALO","ALS")),IF((('Encodage ALS'!M45-Equations!B$21)*(Equations!E$21-Equations!C$21)/(Equations!D$21-Equations!B$21))+Equations!C$21-'Encodage ALS'!N45&gt;0,"ATL",IF((('Encodage ALS'!M45-Equations!B$20)*(Equations!E$20-Equations!C$20)/(Equations!D$20-Equations!B$20))+Equations!C$20-'Encodage ALS'!N45&lt;0,"ATL",IF((('Encodage ALS'!M45-Equations!B$19)*(Equations!E$19-Equations!C$19)/(Equations!D$19-Equations!B$19))+Equations!C$19-'Encodage ALS'!N45&lt;0,"ATL","ALS")))),"-")</f>
        <v>-</v>
      </c>
      <c r="K45" s="8" t="str">
        <f aca="false">IF(C45="","",IF(F45="",IF(G45="",IF(H45="",IF(I45="",J45,I45),H45),G45),F45))</f>
        <v/>
      </c>
      <c r="L45" s="8" t="str">
        <f aca="false">IF(P45="-",IF(Q45="-",R45,Q45),P45)</f>
        <v>A</v>
      </c>
      <c r="M45" s="9" t="n">
        <f aca="false">D45+C45/2</f>
        <v>0</v>
      </c>
      <c r="N45" s="9" t="n">
        <f aca="false">C45*COS(PI()/6)</f>
        <v>0</v>
      </c>
      <c r="P45" s="1" t="str">
        <f aca="false">IF(C45&gt;=35,IF(K45="ALi","E","U"),IF(C45&gt;=18,IF(K45="LSL","L",IF(K45="LLO","A","E")),"-"))</f>
        <v>-</v>
      </c>
      <c r="Q45" s="1" t="str">
        <f aca="false">IF(E45&lt;70,IF(E45&lt;15,"A",IF(K45="LSP","P","L")),"-")</f>
        <v>A</v>
      </c>
      <c r="R45" s="1" t="str">
        <f aca="false">IF(K45="S","Z",IF(K45="SA","S",IF(K45="SL","S","-")))</f>
        <v>-</v>
      </c>
    </row>
    <row r="46" customFormat="false" ht="12.75" hidden="false" customHeight="false" outlineLevel="0" collapsed="false">
      <c r="A46" s="2" t="n">
        <v>43</v>
      </c>
      <c r="B46" s="2"/>
      <c r="C46" s="6"/>
      <c r="D46" s="6"/>
      <c r="E46" s="6"/>
      <c r="F46" s="7" t="str">
        <f aca="false">IF((('Encodage ALS'!M46-Equations!B$32)*(Equations!E$32-Equations!C$32)/(Equations!D$32-Equations!B$32))+Equations!C$32-'Encodage ALS'!N46&gt;0,IF((('Encodage ALS'!M46-Equations!B$39)*(Equations!E$39-Equations!C$39)/(Equations!D$39-Equations!B$39))+Equations!C$39-'Encodage ALS'!N46&gt;0,IF((('Encodage ALS'!M46-Equations!B$41)*(Equations!E$41-Equations!C$41)/(Equations!D$41-Equations!B$41))+Equations!C$41-'Encodage ALS'!N46&lt;0,"SA",IF((('Encodage ALS'!M46-Equations!B$42)*(Equations!E$42-Equations!C$42)/(Equations!D$42-Equations!B$42))+Equations!C$42-'Encodage ALS'!N46&gt;0,"S","SL")),IF((('Encodage ALS'!M46-Equations!B$35)*(Equations!E$35-Equations!C$35)/(Equations!D$35-Equations!B$35))+Equations!C$35-'Encodage ALS'!N46&gt;0,IF((('Encodage ALS'!M46-Equations!B$38)*(Equations!E$38-Equations!C$38)/(Equations!D$38-Equations!B$38))+Equations!C$38-'Encodage ALS'!N46&lt;0,"LSL",IF((('Encodage ALS'!M46-Equations!B$40)*(Equations!E$40-Equations!C$40)/(Equations!D$40-Equations!B$40))+Equations!C$40-'Encodage ALS'!N46&gt;0,"LSP","LS")),"")),"")</f>
        <v>S</v>
      </c>
      <c r="G46" s="7" t="str">
        <f aca="false">IF(F46="",IF((('Encodage ALS'!M46-Equations!B$32)*(Equations!E$32-Equations!C$32)/(Equations!D$32-Equations!B$32))+Equations!C$32-'Encodage ALS'!N46&gt;0,IF((('Encodage ALS'!M46-Equations!B$37)*(Equations!E$37-Equations!C$37)/(Equations!D$37-Equations!B$37))+Equations!C$37-'Encodage ALS'!N46&gt;0,"LL","L"),IF((('Encodage ALS'!M46-Equations!B$34)*(Equations!E$34-Equations!C$34)/(Equations!D$34-Equations!B$34))+Equations!C$34-'Encodage ALS'!N46&gt;0,IF((('Encodage ALS'!M46-Equations!B$35)*(Equations!E$35-Equations!C$35)/(Equations!D$35-Equations!B$35))+Equations!C$35-'Encodage ALS'!N46&lt;0,"LLO","LSL"),IF((('Encodage ALS'!M46-Equations!B$33)*(Equations!E$33-Equations!C$33)/(Equations!D$33-Equations!B$33))+Equations!C$33-'Encodage ALS'!N46&gt;0,"LSL",""))),"-")</f>
        <v>-</v>
      </c>
      <c r="H46" s="7" t="str">
        <f aca="false">IF(G46="",IF((('Encodage ALS'!M46-Equations!B$27)*(Equations!E$27-Equations!C$27)/(Equations!D$27-Equations!B$27))+Equations!C$27-'Encodage ALS'!N46&gt;0,IF((('Encodage ALS'!M46-Equations!B$28)*(Equations!E$28-Equations!C$28)/(Equations!D$28-Equations!B$28))+Equations!C$28-'Encodage ALS'!N46&gt;0,"ALI",IF((('Encodage ALS'!M46-Equations!B$29)*(Equations!E$29-Equations!C$29)/(Equations!D$29-Equations!B$29))+Equations!C$29-'Encodage ALS'!N46&gt;0,"ALI",IF((('Encodage ALS'!M46-Equations!B$30)*(Equations!E$30-Equations!C$30)/(Equations!D$30-Equations!B$30))+Equations!C$30-'Encodage ALS'!N46&gt;0,"ALI",IF((('Encodage ALS'!M46-Equations!B$31)*(Equations!E$31-Equations!C$31)/(Equations!D$31-Equations!B$31))+Equations!C$31-'Encodage ALS'!N46&gt;0,"ALI","")))),IF((('Encodage ALS'!M46-Equations!B$28)*(Equations!E$28-Equations!C$28)/(Equations!D$28-Equations!B$28))+Equations!C$28-'Encodage ALS'!N46&gt;0,"ALI","")),"-")</f>
        <v>-</v>
      </c>
      <c r="I46" s="7" t="str">
        <f aca="false">IF(H46="",IF((('Encodage ALS'!M46-Equations!B$27)*(Equations!E$27-Equations!C$27)/(Equations!D$27-Equations!B$27))+Equations!C$27-'Encodage ALS'!N46&gt;0,IF((('Encodage ALS'!M46-Equations!B$43)*(Equations!E$43-Equations!C$43)/(Equations!D$43-Equations!B$43))+Equations!C$43-'Encodage ALS'!N46&lt;0,IF((('Encodage ALS'!M46-Equations!B$23)*(Equations!E$23-Equations!C$23)/(Equations!D$23-Equations!B$23))+Equations!C$23-'Encodage ALS'!N46&gt;0,"A",IF((('Encodage ALS'!M46-Equations!B$24)*(Equations!E$24-Equations!C$24)/(Equations!D$24-Equations!B$24))+Equations!C$24-'Encodage ALS'!N46&gt;0,"A","AS")),IF((('Encodage ALS'!M46-Equations!B$24)*(Equations!E$24-Equations!C$24)/(Equations!D$24-Equations!B$24))+Equations!C$24-'Encodage ALS'!N46&gt;0,"AL",IF((('Encodage ALS'!M46-Equations!B$25)*(Equations!E$25-Equations!C$25)/(Equations!D$25-Equations!B$25))+Equations!C$25-'Encodage ALS'!N46&gt;0,"AL","AS"))),""),"-")</f>
        <v>-</v>
      </c>
      <c r="J46" s="7" t="str">
        <f aca="false">IF(I46="",IF((('Encodage ALS'!M46-Equations!B$26)*(Equations!E$26-Equations!C$26)/(Equations!D$26-Equations!B$26))+Equations!C$26-'Encodage ALS'!N46&gt;0,IF((('Encodage ALS'!M46-Equations!B$22)*(Equations!E$22-Equations!C$22)/(Equations!D$22-Equations!B$22))+Equations!C$22-'Encodage ALS'!N46&gt;0,"ALO",IF((('Encodage ALS'!M46-Equations!B$23)*(Equations!E$23-Equations!C$23)/(Equations!D$23-Equations!B$23))+Equations!C$23-'Encodage ALS'!N46&gt;0,"ALO","ALS")),IF((('Encodage ALS'!M46-Equations!B$21)*(Equations!E$21-Equations!C$21)/(Equations!D$21-Equations!B$21))+Equations!C$21-'Encodage ALS'!N46&gt;0,"ATL",IF((('Encodage ALS'!M46-Equations!B$20)*(Equations!E$20-Equations!C$20)/(Equations!D$20-Equations!B$20))+Equations!C$20-'Encodage ALS'!N46&lt;0,"ATL",IF((('Encodage ALS'!M46-Equations!B$19)*(Equations!E$19-Equations!C$19)/(Equations!D$19-Equations!B$19))+Equations!C$19-'Encodage ALS'!N46&lt;0,"ATL","ALS")))),"-")</f>
        <v>-</v>
      </c>
      <c r="K46" s="8" t="str">
        <f aca="false">IF(C46="","",IF(F46="",IF(G46="",IF(H46="",IF(I46="",J46,I46),H46),G46),F46))</f>
        <v/>
      </c>
      <c r="L46" s="8" t="str">
        <f aca="false">IF(P46="-",IF(Q46="-",R46,Q46),P46)</f>
        <v>A</v>
      </c>
      <c r="M46" s="9" t="n">
        <f aca="false">D46+C46/2</f>
        <v>0</v>
      </c>
      <c r="N46" s="9" t="n">
        <f aca="false">C46*COS(PI()/6)</f>
        <v>0</v>
      </c>
      <c r="P46" s="1" t="str">
        <f aca="false">IF(C46&gt;=35,IF(K46="ALi","E","U"),IF(C46&gt;=18,IF(K46="LSL","L",IF(K46="LLO","A","E")),"-"))</f>
        <v>-</v>
      </c>
      <c r="Q46" s="1" t="str">
        <f aca="false">IF(E46&lt;70,IF(E46&lt;15,"A",IF(K46="LSP","P","L")),"-")</f>
        <v>A</v>
      </c>
      <c r="R46" s="1" t="str">
        <f aca="false">IF(K46="S","Z",IF(K46="SA","S",IF(K46="SL","S","-")))</f>
        <v>-</v>
      </c>
    </row>
    <row r="47" customFormat="false" ht="12.75" hidden="false" customHeight="false" outlineLevel="0" collapsed="false">
      <c r="A47" s="2" t="n">
        <v>44</v>
      </c>
      <c r="B47" s="2"/>
      <c r="C47" s="6"/>
      <c r="D47" s="6"/>
      <c r="E47" s="6"/>
      <c r="F47" s="7" t="str">
        <f aca="false">IF((('Encodage ALS'!M47-Equations!B$32)*(Equations!E$32-Equations!C$32)/(Equations!D$32-Equations!B$32))+Equations!C$32-'Encodage ALS'!N47&gt;0,IF((('Encodage ALS'!M47-Equations!B$39)*(Equations!E$39-Equations!C$39)/(Equations!D$39-Equations!B$39))+Equations!C$39-'Encodage ALS'!N47&gt;0,IF((('Encodage ALS'!M47-Equations!B$41)*(Equations!E$41-Equations!C$41)/(Equations!D$41-Equations!B$41))+Equations!C$41-'Encodage ALS'!N47&lt;0,"SA",IF((('Encodage ALS'!M47-Equations!B$42)*(Equations!E$42-Equations!C$42)/(Equations!D$42-Equations!B$42))+Equations!C$42-'Encodage ALS'!N47&gt;0,"S","SL")),IF((('Encodage ALS'!M47-Equations!B$35)*(Equations!E$35-Equations!C$35)/(Equations!D$35-Equations!B$35))+Equations!C$35-'Encodage ALS'!N47&gt;0,IF((('Encodage ALS'!M47-Equations!B$38)*(Equations!E$38-Equations!C$38)/(Equations!D$38-Equations!B$38))+Equations!C$38-'Encodage ALS'!N47&lt;0,"LSL",IF((('Encodage ALS'!M47-Equations!B$40)*(Equations!E$40-Equations!C$40)/(Equations!D$40-Equations!B$40))+Equations!C$40-'Encodage ALS'!N47&gt;0,"LSP","LS")),"")),"")</f>
        <v>S</v>
      </c>
      <c r="G47" s="7" t="str">
        <f aca="false">IF(F47="",IF((('Encodage ALS'!M47-Equations!B$32)*(Equations!E$32-Equations!C$32)/(Equations!D$32-Equations!B$32))+Equations!C$32-'Encodage ALS'!N47&gt;0,IF((('Encodage ALS'!M47-Equations!B$37)*(Equations!E$37-Equations!C$37)/(Equations!D$37-Equations!B$37))+Equations!C$37-'Encodage ALS'!N47&gt;0,"LL","L"),IF((('Encodage ALS'!M47-Equations!B$34)*(Equations!E$34-Equations!C$34)/(Equations!D$34-Equations!B$34))+Equations!C$34-'Encodage ALS'!N47&gt;0,IF((('Encodage ALS'!M47-Equations!B$35)*(Equations!E$35-Equations!C$35)/(Equations!D$35-Equations!B$35))+Equations!C$35-'Encodage ALS'!N47&lt;0,"LLO","LSL"),IF((('Encodage ALS'!M47-Equations!B$33)*(Equations!E$33-Equations!C$33)/(Equations!D$33-Equations!B$33))+Equations!C$33-'Encodage ALS'!N47&gt;0,"LSL",""))),"-")</f>
        <v>-</v>
      </c>
      <c r="H47" s="7" t="str">
        <f aca="false">IF(G47="",IF((('Encodage ALS'!M47-Equations!B$27)*(Equations!E$27-Equations!C$27)/(Equations!D$27-Equations!B$27))+Equations!C$27-'Encodage ALS'!N47&gt;0,IF((('Encodage ALS'!M47-Equations!B$28)*(Equations!E$28-Equations!C$28)/(Equations!D$28-Equations!B$28))+Equations!C$28-'Encodage ALS'!N47&gt;0,"ALI",IF((('Encodage ALS'!M47-Equations!B$29)*(Equations!E$29-Equations!C$29)/(Equations!D$29-Equations!B$29))+Equations!C$29-'Encodage ALS'!N47&gt;0,"ALI",IF((('Encodage ALS'!M47-Equations!B$30)*(Equations!E$30-Equations!C$30)/(Equations!D$30-Equations!B$30))+Equations!C$30-'Encodage ALS'!N47&gt;0,"ALI",IF((('Encodage ALS'!M47-Equations!B$31)*(Equations!E$31-Equations!C$31)/(Equations!D$31-Equations!B$31))+Equations!C$31-'Encodage ALS'!N47&gt;0,"ALI","")))),IF((('Encodage ALS'!M47-Equations!B$28)*(Equations!E$28-Equations!C$28)/(Equations!D$28-Equations!B$28))+Equations!C$28-'Encodage ALS'!N47&gt;0,"ALI","")),"-")</f>
        <v>-</v>
      </c>
      <c r="I47" s="7" t="str">
        <f aca="false">IF(H47="",IF((('Encodage ALS'!M47-Equations!B$27)*(Equations!E$27-Equations!C$27)/(Equations!D$27-Equations!B$27))+Equations!C$27-'Encodage ALS'!N47&gt;0,IF((('Encodage ALS'!M47-Equations!B$43)*(Equations!E$43-Equations!C$43)/(Equations!D$43-Equations!B$43))+Equations!C$43-'Encodage ALS'!N47&lt;0,IF((('Encodage ALS'!M47-Equations!B$23)*(Equations!E$23-Equations!C$23)/(Equations!D$23-Equations!B$23))+Equations!C$23-'Encodage ALS'!N47&gt;0,"A",IF((('Encodage ALS'!M47-Equations!B$24)*(Equations!E$24-Equations!C$24)/(Equations!D$24-Equations!B$24))+Equations!C$24-'Encodage ALS'!N47&gt;0,"A","AS")),IF((('Encodage ALS'!M47-Equations!B$24)*(Equations!E$24-Equations!C$24)/(Equations!D$24-Equations!B$24))+Equations!C$24-'Encodage ALS'!N47&gt;0,"AL",IF((('Encodage ALS'!M47-Equations!B$25)*(Equations!E$25-Equations!C$25)/(Equations!D$25-Equations!B$25))+Equations!C$25-'Encodage ALS'!N47&gt;0,"AL","AS"))),""),"-")</f>
        <v>-</v>
      </c>
      <c r="J47" s="7" t="str">
        <f aca="false">IF(I47="",IF((('Encodage ALS'!M47-Equations!B$26)*(Equations!E$26-Equations!C$26)/(Equations!D$26-Equations!B$26))+Equations!C$26-'Encodage ALS'!N47&gt;0,IF((('Encodage ALS'!M47-Equations!B$22)*(Equations!E$22-Equations!C$22)/(Equations!D$22-Equations!B$22))+Equations!C$22-'Encodage ALS'!N47&gt;0,"ALO",IF((('Encodage ALS'!M47-Equations!B$23)*(Equations!E$23-Equations!C$23)/(Equations!D$23-Equations!B$23))+Equations!C$23-'Encodage ALS'!N47&gt;0,"ALO","ALS")),IF((('Encodage ALS'!M47-Equations!B$21)*(Equations!E$21-Equations!C$21)/(Equations!D$21-Equations!B$21))+Equations!C$21-'Encodage ALS'!N47&gt;0,"ATL",IF((('Encodage ALS'!M47-Equations!B$20)*(Equations!E$20-Equations!C$20)/(Equations!D$20-Equations!B$20))+Equations!C$20-'Encodage ALS'!N47&lt;0,"ATL",IF((('Encodage ALS'!M47-Equations!B$19)*(Equations!E$19-Equations!C$19)/(Equations!D$19-Equations!B$19))+Equations!C$19-'Encodage ALS'!N47&lt;0,"ATL","ALS")))),"-")</f>
        <v>-</v>
      </c>
      <c r="K47" s="8" t="str">
        <f aca="false">IF(C47="","",IF(F47="",IF(G47="",IF(H47="",IF(I47="",J47,I47),H47),G47),F47))</f>
        <v/>
      </c>
      <c r="L47" s="8" t="str">
        <f aca="false">IF(P47="-",IF(Q47="-",R47,Q47),P47)</f>
        <v>A</v>
      </c>
      <c r="M47" s="9" t="n">
        <f aca="false">D47+C47/2</f>
        <v>0</v>
      </c>
      <c r="N47" s="9" t="n">
        <f aca="false">C47*COS(PI()/6)</f>
        <v>0</v>
      </c>
      <c r="P47" s="1" t="str">
        <f aca="false">IF(C47&gt;=35,IF(K47="ALi","E","U"),IF(C47&gt;=18,IF(K47="LSL","L",IF(K47="LLO","A","E")),"-"))</f>
        <v>-</v>
      </c>
      <c r="Q47" s="1" t="str">
        <f aca="false">IF(E47&lt;70,IF(E47&lt;15,"A",IF(K47="LSP","P","L")),"-")</f>
        <v>A</v>
      </c>
      <c r="R47" s="1" t="str">
        <f aca="false">IF(K47="S","Z",IF(K47="SA","S",IF(K47="SL","S","-")))</f>
        <v>-</v>
      </c>
    </row>
    <row r="48" customFormat="false" ht="12.75" hidden="false" customHeight="false" outlineLevel="0" collapsed="false">
      <c r="A48" s="2" t="n">
        <v>45</v>
      </c>
      <c r="B48" s="2"/>
      <c r="C48" s="6"/>
      <c r="D48" s="6"/>
      <c r="E48" s="6"/>
      <c r="F48" s="7" t="str">
        <f aca="false">IF((('Encodage ALS'!M48-Equations!B$32)*(Equations!E$32-Equations!C$32)/(Equations!D$32-Equations!B$32))+Equations!C$32-'Encodage ALS'!N48&gt;0,IF((('Encodage ALS'!M48-Equations!B$39)*(Equations!E$39-Equations!C$39)/(Equations!D$39-Equations!B$39))+Equations!C$39-'Encodage ALS'!N48&gt;0,IF((('Encodage ALS'!M48-Equations!B$41)*(Equations!E$41-Equations!C$41)/(Equations!D$41-Equations!B$41))+Equations!C$41-'Encodage ALS'!N48&lt;0,"SA",IF((('Encodage ALS'!M48-Equations!B$42)*(Equations!E$42-Equations!C$42)/(Equations!D$42-Equations!B$42))+Equations!C$42-'Encodage ALS'!N48&gt;0,"S","SL")),IF((('Encodage ALS'!M48-Equations!B$35)*(Equations!E$35-Equations!C$35)/(Equations!D$35-Equations!B$35))+Equations!C$35-'Encodage ALS'!N48&gt;0,IF((('Encodage ALS'!M48-Equations!B$38)*(Equations!E$38-Equations!C$38)/(Equations!D$38-Equations!B$38))+Equations!C$38-'Encodage ALS'!N48&lt;0,"LSL",IF((('Encodage ALS'!M48-Equations!B$40)*(Equations!E$40-Equations!C$40)/(Equations!D$40-Equations!B$40))+Equations!C$40-'Encodage ALS'!N48&gt;0,"LSP","LS")),"")),"")</f>
        <v>S</v>
      </c>
      <c r="G48" s="7" t="str">
        <f aca="false">IF(F48="",IF((('Encodage ALS'!M48-Equations!B$32)*(Equations!E$32-Equations!C$32)/(Equations!D$32-Equations!B$32))+Equations!C$32-'Encodage ALS'!N48&gt;0,IF((('Encodage ALS'!M48-Equations!B$37)*(Equations!E$37-Equations!C$37)/(Equations!D$37-Equations!B$37))+Equations!C$37-'Encodage ALS'!N48&gt;0,"LL","L"),IF((('Encodage ALS'!M48-Equations!B$34)*(Equations!E$34-Equations!C$34)/(Equations!D$34-Equations!B$34))+Equations!C$34-'Encodage ALS'!N48&gt;0,IF((('Encodage ALS'!M48-Equations!B$35)*(Equations!E$35-Equations!C$35)/(Equations!D$35-Equations!B$35))+Equations!C$35-'Encodage ALS'!N48&lt;0,"LLO","LSL"),IF((('Encodage ALS'!M48-Equations!B$33)*(Equations!E$33-Equations!C$33)/(Equations!D$33-Equations!B$33))+Equations!C$33-'Encodage ALS'!N48&gt;0,"LSL",""))),"-")</f>
        <v>-</v>
      </c>
      <c r="H48" s="7" t="str">
        <f aca="false">IF(G48="",IF((('Encodage ALS'!M48-Equations!B$27)*(Equations!E$27-Equations!C$27)/(Equations!D$27-Equations!B$27))+Equations!C$27-'Encodage ALS'!N48&gt;0,IF((('Encodage ALS'!M48-Equations!B$28)*(Equations!E$28-Equations!C$28)/(Equations!D$28-Equations!B$28))+Equations!C$28-'Encodage ALS'!N48&gt;0,"ALI",IF((('Encodage ALS'!M48-Equations!B$29)*(Equations!E$29-Equations!C$29)/(Equations!D$29-Equations!B$29))+Equations!C$29-'Encodage ALS'!N48&gt;0,"ALI",IF((('Encodage ALS'!M48-Equations!B$30)*(Equations!E$30-Equations!C$30)/(Equations!D$30-Equations!B$30))+Equations!C$30-'Encodage ALS'!N48&gt;0,"ALI",IF((('Encodage ALS'!M48-Equations!B$31)*(Equations!E$31-Equations!C$31)/(Equations!D$31-Equations!B$31))+Equations!C$31-'Encodage ALS'!N48&gt;0,"ALI","")))),IF((('Encodage ALS'!M48-Equations!B$28)*(Equations!E$28-Equations!C$28)/(Equations!D$28-Equations!B$28))+Equations!C$28-'Encodage ALS'!N48&gt;0,"ALI","")),"-")</f>
        <v>-</v>
      </c>
      <c r="I48" s="7" t="str">
        <f aca="false">IF(H48="",IF((('Encodage ALS'!M48-Equations!B$27)*(Equations!E$27-Equations!C$27)/(Equations!D$27-Equations!B$27))+Equations!C$27-'Encodage ALS'!N48&gt;0,IF((('Encodage ALS'!M48-Equations!B$43)*(Equations!E$43-Equations!C$43)/(Equations!D$43-Equations!B$43))+Equations!C$43-'Encodage ALS'!N48&lt;0,IF((('Encodage ALS'!M48-Equations!B$23)*(Equations!E$23-Equations!C$23)/(Equations!D$23-Equations!B$23))+Equations!C$23-'Encodage ALS'!N48&gt;0,"A",IF((('Encodage ALS'!M48-Equations!B$24)*(Equations!E$24-Equations!C$24)/(Equations!D$24-Equations!B$24))+Equations!C$24-'Encodage ALS'!N48&gt;0,"A","AS")),IF((('Encodage ALS'!M48-Equations!B$24)*(Equations!E$24-Equations!C$24)/(Equations!D$24-Equations!B$24))+Equations!C$24-'Encodage ALS'!N48&gt;0,"AL",IF((('Encodage ALS'!M48-Equations!B$25)*(Equations!E$25-Equations!C$25)/(Equations!D$25-Equations!B$25))+Equations!C$25-'Encodage ALS'!N48&gt;0,"AL","AS"))),""),"-")</f>
        <v>-</v>
      </c>
      <c r="J48" s="7" t="str">
        <f aca="false">IF(I48="",IF((('Encodage ALS'!M48-Equations!B$26)*(Equations!E$26-Equations!C$26)/(Equations!D$26-Equations!B$26))+Equations!C$26-'Encodage ALS'!N48&gt;0,IF((('Encodage ALS'!M48-Equations!B$22)*(Equations!E$22-Equations!C$22)/(Equations!D$22-Equations!B$22))+Equations!C$22-'Encodage ALS'!N48&gt;0,"ALO",IF((('Encodage ALS'!M48-Equations!B$23)*(Equations!E$23-Equations!C$23)/(Equations!D$23-Equations!B$23))+Equations!C$23-'Encodage ALS'!N48&gt;0,"ALO","ALS")),IF((('Encodage ALS'!M48-Equations!B$21)*(Equations!E$21-Equations!C$21)/(Equations!D$21-Equations!B$21))+Equations!C$21-'Encodage ALS'!N48&gt;0,"ATL",IF((('Encodage ALS'!M48-Equations!B$20)*(Equations!E$20-Equations!C$20)/(Equations!D$20-Equations!B$20))+Equations!C$20-'Encodage ALS'!N48&lt;0,"ATL",IF((('Encodage ALS'!M48-Equations!B$19)*(Equations!E$19-Equations!C$19)/(Equations!D$19-Equations!B$19))+Equations!C$19-'Encodage ALS'!N48&lt;0,"ATL","ALS")))),"-")</f>
        <v>-</v>
      </c>
      <c r="K48" s="8" t="str">
        <f aca="false">IF(C48="","",IF(F48="",IF(G48="",IF(H48="",IF(I48="",J48,I48),H48),G48),F48))</f>
        <v/>
      </c>
      <c r="L48" s="8" t="str">
        <f aca="false">IF(P48="-",IF(Q48="-",R48,Q48),P48)</f>
        <v>A</v>
      </c>
      <c r="M48" s="9" t="n">
        <f aca="false">D48+C48/2</f>
        <v>0</v>
      </c>
      <c r="N48" s="9" t="n">
        <f aca="false">C48*COS(PI()/6)</f>
        <v>0</v>
      </c>
      <c r="P48" s="1" t="str">
        <f aca="false">IF(C48&gt;=35,IF(K48="ALi","E","U"),IF(C48&gt;=18,IF(K48="LSL","L",IF(K48="LLO","A","E")),"-"))</f>
        <v>-</v>
      </c>
      <c r="Q48" s="1" t="str">
        <f aca="false">IF(E48&lt;70,IF(E48&lt;15,"A",IF(K48="LSP","P","L")),"-")</f>
        <v>A</v>
      </c>
      <c r="R48" s="1" t="str">
        <f aca="false">IF(K48="S","Z",IF(K48="SA","S",IF(K48="SL","S","-")))</f>
        <v>-</v>
      </c>
    </row>
    <row r="49" customFormat="false" ht="12.75" hidden="false" customHeight="false" outlineLevel="0" collapsed="false">
      <c r="A49" s="2" t="n">
        <v>46</v>
      </c>
      <c r="B49" s="2"/>
      <c r="C49" s="6"/>
      <c r="D49" s="6"/>
      <c r="E49" s="6"/>
      <c r="F49" s="7" t="str">
        <f aca="false">IF((('Encodage ALS'!M49-Equations!B$32)*(Equations!E$32-Equations!C$32)/(Equations!D$32-Equations!B$32))+Equations!C$32-'Encodage ALS'!N49&gt;0,IF((('Encodage ALS'!M49-Equations!B$39)*(Equations!E$39-Equations!C$39)/(Equations!D$39-Equations!B$39))+Equations!C$39-'Encodage ALS'!N49&gt;0,IF((('Encodage ALS'!M49-Equations!B$41)*(Equations!E$41-Equations!C$41)/(Equations!D$41-Equations!B$41))+Equations!C$41-'Encodage ALS'!N49&lt;0,"SA",IF((('Encodage ALS'!M49-Equations!B$42)*(Equations!E$42-Equations!C$42)/(Equations!D$42-Equations!B$42))+Equations!C$42-'Encodage ALS'!N49&gt;0,"S","SL")),IF((('Encodage ALS'!M49-Equations!B$35)*(Equations!E$35-Equations!C$35)/(Equations!D$35-Equations!B$35))+Equations!C$35-'Encodage ALS'!N49&gt;0,IF((('Encodage ALS'!M49-Equations!B$38)*(Equations!E$38-Equations!C$38)/(Equations!D$38-Equations!B$38))+Equations!C$38-'Encodage ALS'!N49&lt;0,"LSL",IF((('Encodage ALS'!M49-Equations!B$40)*(Equations!E$40-Equations!C$40)/(Equations!D$40-Equations!B$40))+Equations!C$40-'Encodage ALS'!N49&gt;0,"LSP","LS")),"")),"")</f>
        <v>S</v>
      </c>
      <c r="G49" s="7" t="str">
        <f aca="false">IF(F49="",IF((('Encodage ALS'!M49-Equations!B$32)*(Equations!E$32-Equations!C$32)/(Equations!D$32-Equations!B$32))+Equations!C$32-'Encodage ALS'!N49&gt;0,IF((('Encodage ALS'!M49-Equations!B$37)*(Equations!E$37-Equations!C$37)/(Equations!D$37-Equations!B$37))+Equations!C$37-'Encodage ALS'!N49&gt;0,"LL","L"),IF((('Encodage ALS'!M49-Equations!B$34)*(Equations!E$34-Equations!C$34)/(Equations!D$34-Equations!B$34))+Equations!C$34-'Encodage ALS'!N49&gt;0,IF((('Encodage ALS'!M49-Equations!B$35)*(Equations!E$35-Equations!C$35)/(Equations!D$35-Equations!B$35))+Equations!C$35-'Encodage ALS'!N49&lt;0,"LLO","LSL"),IF((('Encodage ALS'!M49-Equations!B$33)*(Equations!E$33-Equations!C$33)/(Equations!D$33-Equations!B$33))+Equations!C$33-'Encodage ALS'!N49&gt;0,"LSL",""))),"-")</f>
        <v>-</v>
      </c>
      <c r="H49" s="7" t="str">
        <f aca="false">IF(G49="",IF((('Encodage ALS'!M49-Equations!B$27)*(Equations!E$27-Equations!C$27)/(Equations!D$27-Equations!B$27))+Equations!C$27-'Encodage ALS'!N49&gt;0,IF((('Encodage ALS'!M49-Equations!B$28)*(Equations!E$28-Equations!C$28)/(Equations!D$28-Equations!B$28))+Equations!C$28-'Encodage ALS'!N49&gt;0,"ALI",IF((('Encodage ALS'!M49-Equations!B$29)*(Equations!E$29-Equations!C$29)/(Equations!D$29-Equations!B$29))+Equations!C$29-'Encodage ALS'!N49&gt;0,"ALI",IF((('Encodage ALS'!M49-Equations!B$30)*(Equations!E$30-Equations!C$30)/(Equations!D$30-Equations!B$30))+Equations!C$30-'Encodage ALS'!N49&gt;0,"ALI",IF((('Encodage ALS'!M49-Equations!B$31)*(Equations!E$31-Equations!C$31)/(Equations!D$31-Equations!B$31))+Equations!C$31-'Encodage ALS'!N49&gt;0,"ALI","")))),IF((('Encodage ALS'!M49-Equations!B$28)*(Equations!E$28-Equations!C$28)/(Equations!D$28-Equations!B$28))+Equations!C$28-'Encodage ALS'!N49&gt;0,"ALI","")),"-")</f>
        <v>-</v>
      </c>
      <c r="I49" s="7" t="str">
        <f aca="false">IF(H49="",IF((('Encodage ALS'!M49-Equations!B$27)*(Equations!E$27-Equations!C$27)/(Equations!D$27-Equations!B$27))+Equations!C$27-'Encodage ALS'!N49&gt;0,IF((('Encodage ALS'!M49-Equations!B$43)*(Equations!E$43-Equations!C$43)/(Equations!D$43-Equations!B$43))+Equations!C$43-'Encodage ALS'!N49&lt;0,IF((('Encodage ALS'!M49-Equations!B$23)*(Equations!E$23-Equations!C$23)/(Equations!D$23-Equations!B$23))+Equations!C$23-'Encodage ALS'!N49&gt;0,"A",IF((('Encodage ALS'!M49-Equations!B$24)*(Equations!E$24-Equations!C$24)/(Equations!D$24-Equations!B$24))+Equations!C$24-'Encodage ALS'!N49&gt;0,"A","AS")),IF((('Encodage ALS'!M49-Equations!B$24)*(Equations!E$24-Equations!C$24)/(Equations!D$24-Equations!B$24))+Equations!C$24-'Encodage ALS'!N49&gt;0,"AL",IF((('Encodage ALS'!M49-Equations!B$25)*(Equations!E$25-Equations!C$25)/(Equations!D$25-Equations!B$25))+Equations!C$25-'Encodage ALS'!N49&gt;0,"AL","AS"))),""),"-")</f>
        <v>-</v>
      </c>
      <c r="J49" s="7" t="str">
        <f aca="false">IF(I49="",IF((('Encodage ALS'!M49-Equations!B$26)*(Equations!E$26-Equations!C$26)/(Equations!D$26-Equations!B$26))+Equations!C$26-'Encodage ALS'!N49&gt;0,IF((('Encodage ALS'!M49-Equations!B$22)*(Equations!E$22-Equations!C$22)/(Equations!D$22-Equations!B$22))+Equations!C$22-'Encodage ALS'!N49&gt;0,"ALO",IF((('Encodage ALS'!M49-Equations!B$23)*(Equations!E$23-Equations!C$23)/(Equations!D$23-Equations!B$23))+Equations!C$23-'Encodage ALS'!N49&gt;0,"ALO","ALS")),IF((('Encodage ALS'!M49-Equations!B$21)*(Equations!E$21-Equations!C$21)/(Equations!D$21-Equations!B$21))+Equations!C$21-'Encodage ALS'!N49&gt;0,"ATL",IF((('Encodage ALS'!M49-Equations!B$20)*(Equations!E$20-Equations!C$20)/(Equations!D$20-Equations!B$20))+Equations!C$20-'Encodage ALS'!N49&lt;0,"ATL",IF((('Encodage ALS'!M49-Equations!B$19)*(Equations!E$19-Equations!C$19)/(Equations!D$19-Equations!B$19))+Equations!C$19-'Encodage ALS'!N49&lt;0,"ATL","ALS")))),"-")</f>
        <v>-</v>
      </c>
      <c r="K49" s="8" t="str">
        <f aca="false">IF(C49="","",IF(F49="",IF(G49="",IF(H49="",IF(I49="",J49,I49),H49),G49),F49))</f>
        <v/>
      </c>
      <c r="L49" s="8" t="str">
        <f aca="false">IF(P49="-",IF(Q49="-",R49,Q49),P49)</f>
        <v>A</v>
      </c>
      <c r="M49" s="9" t="n">
        <f aca="false">D49+C49/2</f>
        <v>0</v>
      </c>
      <c r="N49" s="9" t="n">
        <f aca="false">C49*COS(PI()/6)</f>
        <v>0</v>
      </c>
      <c r="P49" s="1" t="str">
        <f aca="false">IF(C49&gt;=35,IF(K49="ALi","E","U"),IF(C49&gt;=18,IF(K49="LSL","L",IF(K49="LLO","A","E")),"-"))</f>
        <v>-</v>
      </c>
      <c r="Q49" s="1" t="str">
        <f aca="false">IF(E49&lt;70,IF(E49&lt;15,"A",IF(K49="LSP","P","L")),"-")</f>
        <v>A</v>
      </c>
      <c r="R49" s="1" t="str">
        <f aca="false">IF(K49="S","Z",IF(K49="SA","S",IF(K49="SL","S","-")))</f>
        <v>-</v>
      </c>
    </row>
    <row r="50" customFormat="false" ht="12.75" hidden="false" customHeight="false" outlineLevel="0" collapsed="false">
      <c r="A50" s="2" t="n">
        <v>47</v>
      </c>
      <c r="B50" s="2"/>
      <c r="C50" s="6"/>
      <c r="D50" s="6"/>
      <c r="E50" s="6"/>
      <c r="F50" s="7" t="str">
        <f aca="false">IF((('Encodage ALS'!M50-Equations!B$32)*(Equations!E$32-Equations!C$32)/(Equations!D$32-Equations!B$32))+Equations!C$32-'Encodage ALS'!N50&gt;0,IF((('Encodage ALS'!M50-Equations!B$39)*(Equations!E$39-Equations!C$39)/(Equations!D$39-Equations!B$39))+Equations!C$39-'Encodage ALS'!N50&gt;0,IF((('Encodage ALS'!M50-Equations!B$41)*(Equations!E$41-Equations!C$41)/(Equations!D$41-Equations!B$41))+Equations!C$41-'Encodage ALS'!N50&lt;0,"SA",IF((('Encodage ALS'!M50-Equations!B$42)*(Equations!E$42-Equations!C$42)/(Equations!D$42-Equations!B$42))+Equations!C$42-'Encodage ALS'!N50&gt;0,"S","SL")),IF((('Encodage ALS'!M50-Equations!B$35)*(Equations!E$35-Equations!C$35)/(Equations!D$35-Equations!B$35))+Equations!C$35-'Encodage ALS'!N50&gt;0,IF((('Encodage ALS'!M50-Equations!B$38)*(Equations!E$38-Equations!C$38)/(Equations!D$38-Equations!B$38))+Equations!C$38-'Encodage ALS'!N50&lt;0,"LSL",IF((('Encodage ALS'!M50-Equations!B$40)*(Equations!E$40-Equations!C$40)/(Equations!D$40-Equations!B$40))+Equations!C$40-'Encodage ALS'!N50&gt;0,"LSP","LS")),"")),"")</f>
        <v>S</v>
      </c>
      <c r="G50" s="7" t="str">
        <f aca="false">IF(F50="",IF((('Encodage ALS'!M50-Equations!B$32)*(Equations!E$32-Equations!C$32)/(Equations!D$32-Equations!B$32))+Equations!C$32-'Encodage ALS'!N50&gt;0,IF((('Encodage ALS'!M50-Equations!B$37)*(Equations!E$37-Equations!C$37)/(Equations!D$37-Equations!B$37))+Equations!C$37-'Encodage ALS'!N50&gt;0,"LL","L"),IF((('Encodage ALS'!M50-Equations!B$34)*(Equations!E$34-Equations!C$34)/(Equations!D$34-Equations!B$34))+Equations!C$34-'Encodage ALS'!N50&gt;0,IF((('Encodage ALS'!M50-Equations!B$35)*(Equations!E$35-Equations!C$35)/(Equations!D$35-Equations!B$35))+Equations!C$35-'Encodage ALS'!N50&lt;0,"LLO","LSL"),IF((('Encodage ALS'!M50-Equations!B$33)*(Equations!E$33-Equations!C$33)/(Equations!D$33-Equations!B$33))+Equations!C$33-'Encodage ALS'!N50&gt;0,"LSL",""))),"-")</f>
        <v>-</v>
      </c>
      <c r="H50" s="7" t="str">
        <f aca="false">IF(G50="",IF((('Encodage ALS'!M50-Equations!B$27)*(Equations!E$27-Equations!C$27)/(Equations!D$27-Equations!B$27))+Equations!C$27-'Encodage ALS'!N50&gt;0,IF((('Encodage ALS'!M50-Equations!B$28)*(Equations!E$28-Equations!C$28)/(Equations!D$28-Equations!B$28))+Equations!C$28-'Encodage ALS'!N50&gt;0,"ALI",IF((('Encodage ALS'!M50-Equations!B$29)*(Equations!E$29-Equations!C$29)/(Equations!D$29-Equations!B$29))+Equations!C$29-'Encodage ALS'!N50&gt;0,"ALI",IF((('Encodage ALS'!M50-Equations!B$30)*(Equations!E$30-Equations!C$30)/(Equations!D$30-Equations!B$30))+Equations!C$30-'Encodage ALS'!N50&gt;0,"ALI",IF((('Encodage ALS'!M50-Equations!B$31)*(Equations!E$31-Equations!C$31)/(Equations!D$31-Equations!B$31))+Equations!C$31-'Encodage ALS'!N50&gt;0,"ALI","")))),IF((('Encodage ALS'!M50-Equations!B$28)*(Equations!E$28-Equations!C$28)/(Equations!D$28-Equations!B$28))+Equations!C$28-'Encodage ALS'!N50&gt;0,"ALI","")),"-")</f>
        <v>-</v>
      </c>
      <c r="I50" s="7" t="str">
        <f aca="false">IF(H50="",IF((('Encodage ALS'!M50-Equations!B$27)*(Equations!E$27-Equations!C$27)/(Equations!D$27-Equations!B$27))+Equations!C$27-'Encodage ALS'!N50&gt;0,IF((('Encodage ALS'!M50-Equations!B$43)*(Equations!E$43-Equations!C$43)/(Equations!D$43-Equations!B$43))+Equations!C$43-'Encodage ALS'!N50&lt;0,IF((('Encodage ALS'!M50-Equations!B$23)*(Equations!E$23-Equations!C$23)/(Equations!D$23-Equations!B$23))+Equations!C$23-'Encodage ALS'!N50&gt;0,"A",IF((('Encodage ALS'!M50-Equations!B$24)*(Equations!E$24-Equations!C$24)/(Equations!D$24-Equations!B$24))+Equations!C$24-'Encodage ALS'!N50&gt;0,"A","AS")),IF((('Encodage ALS'!M50-Equations!B$24)*(Equations!E$24-Equations!C$24)/(Equations!D$24-Equations!B$24))+Equations!C$24-'Encodage ALS'!N50&gt;0,"AL",IF((('Encodage ALS'!M50-Equations!B$25)*(Equations!E$25-Equations!C$25)/(Equations!D$25-Equations!B$25))+Equations!C$25-'Encodage ALS'!N50&gt;0,"AL","AS"))),""),"-")</f>
        <v>-</v>
      </c>
      <c r="J50" s="7" t="str">
        <f aca="false">IF(I50="",IF((('Encodage ALS'!M50-Equations!B$26)*(Equations!E$26-Equations!C$26)/(Equations!D$26-Equations!B$26))+Equations!C$26-'Encodage ALS'!N50&gt;0,IF((('Encodage ALS'!M50-Equations!B$22)*(Equations!E$22-Equations!C$22)/(Equations!D$22-Equations!B$22))+Equations!C$22-'Encodage ALS'!N50&gt;0,"ALO",IF((('Encodage ALS'!M50-Equations!B$23)*(Equations!E$23-Equations!C$23)/(Equations!D$23-Equations!B$23))+Equations!C$23-'Encodage ALS'!N50&gt;0,"ALO","ALS")),IF((('Encodage ALS'!M50-Equations!B$21)*(Equations!E$21-Equations!C$21)/(Equations!D$21-Equations!B$21))+Equations!C$21-'Encodage ALS'!N50&gt;0,"ATL",IF((('Encodage ALS'!M50-Equations!B$20)*(Equations!E$20-Equations!C$20)/(Equations!D$20-Equations!B$20))+Equations!C$20-'Encodage ALS'!N50&lt;0,"ATL",IF((('Encodage ALS'!M50-Equations!B$19)*(Equations!E$19-Equations!C$19)/(Equations!D$19-Equations!B$19))+Equations!C$19-'Encodage ALS'!N50&lt;0,"ATL","ALS")))),"-")</f>
        <v>-</v>
      </c>
      <c r="K50" s="8" t="str">
        <f aca="false">IF(C50="","",IF(F50="",IF(G50="",IF(H50="",IF(I50="",J50,I50),H50),G50),F50))</f>
        <v/>
      </c>
      <c r="L50" s="8" t="str">
        <f aca="false">IF(P50="-",IF(Q50="-",R50,Q50),P50)</f>
        <v>A</v>
      </c>
      <c r="M50" s="9" t="n">
        <f aca="false">D50+C50/2</f>
        <v>0</v>
      </c>
      <c r="N50" s="9" t="n">
        <f aca="false">C50*COS(PI()/6)</f>
        <v>0</v>
      </c>
      <c r="P50" s="1" t="str">
        <f aca="false">IF(C50&gt;=35,IF(K50="ALi","E","U"),IF(C50&gt;=18,IF(K50="LSL","L",IF(K50="LLO","A","E")),"-"))</f>
        <v>-</v>
      </c>
      <c r="Q50" s="1" t="str">
        <f aca="false">IF(E50&lt;70,IF(E50&lt;15,"A",IF(K50="LSP","P","L")),"-")</f>
        <v>A</v>
      </c>
      <c r="R50" s="1" t="str">
        <f aca="false">IF(K50="S","Z",IF(K50="SA","S",IF(K50="SL","S","-")))</f>
        <v>-</v>
      </c>
    </row>
    <row r="51" customFormat="false" ht="12.75" hidden="false" customHeight="false" outlineLevel="0" collapsed="false">
      <c r="A51" s="2" t="n">
        <v>48</v>
      </c>
      <c r="B51" s="2"/>
      <c r="C51" s="6"/>
      <c r="D51" s="6"/>
      <c r="E51" s="6"/>
      <c r="F51" s="7" t="str">
        <f aca="false">IF((('Encodage ALS'!M51-Equations!B$32)*(Equations!E$32-Equations!C$32)/(Equations!D$32-Equations!B$32))+Equations!C$32-'Encodage ALS'!N51&gt;0,IF((('Encodage ALS'!M51-Equations!B$39)*(Equations!E$39-Equations!C$39)/(Equations!D$39-Equations!B$39))+Equations!C$39-'Encodage ALS'!N51&gt;0,IF((('Encodage ALS'!M51-Equations!B$41)*(Equations!E$41-Equations!C$41)/(Equations!D$41-Equations!B$41))+Equations!C$41-'Encodage ALS'!N51&lt;0,"SA",IF((('Encodage ALS'!M51-Equations!B$42)*(Equations!E$42-Equations!C$42)/(Equations!D$42-Equations!B$42))+Equations!C$42-'Encodage ALS'!N51&gt;0,"S","SL")),IF((('Encodage ALS'!M51-Equations!B$35)*(Equations!E$35-Equations!C$35)/(Equations!D$35-Equations!B$35))+Equations!C$35-'Encodage ALS'!N51&gt;0,IF((('Encodage ALS'!M51-Equations!B$38)*(Equations!E$38-Equations!C$38)/(Equations!D$38-Equations!B$38))+Equations!C$38-'Encodage ALS'!N51&lt;0,"LSL",IF((('Encodage ALS'!M51-Equations!B$40)*(Equations!E$40-Equations!C$40)/(Equations!D$40-Equations!B$40))+Equations!C$40-'Encodage ALS'!N51&gt;0,"LSP","LS")),"")),"")</f>
        <v>S</v>
      </c>
      <c r="G51" s="7" t="str">
        <f aca="false">IF(F51="",IF((('Encodage ALS'!M51-Equations!B$32)*(Equations!E$32-Equations!C$32)/(Equations!D$32-Equations!B$32))+Equations!C$32-'Encodage ALS'!N51&gt;0,IF((('Encodage ALS'!M51-Equations!B$37)*(Equations!E$37-Equations!C$37)/(Equations!D$37-Equations!B$37))+Equations!C$37-'Encodage ALS'!N51&gt;0,"LL","L"),IF((('Encodage ALS'!M51-Equations!B$34)*(Equations!E$34-Equations!C$34)/(Equations!D$34-Equations!B$34))+Equations!C$34-'Encodage ALS'!N51&gt;0,IF((('Encodage ALS'!M51-Equations!B$35)*(Equations!E$35-Equations!C$35)/(Equations!D$35-Equations!B$35))+Equations!C$35-'Encodage ALS'!N51&lt;0,"LLO","LSL"),IF((('Encodage ALS'!M51-Equations!B$33)*(Equations!E$33-Equations!C$33)/(Equations!D$33-Equations!B$33))+Equations!C$33-'Encodage ALS'!N51&gt;0,"LSL",""))),"-")</f>
        <v>-</v>
      </c>
      <c r="H51" s="7" t="str">
        <f aca="false">IF(G51="",IF((('Encodage ALS'!M51-Equations!B$27)*(Equations!E$27-Equations!C$27)/(Equations!D$27-Equations!B$27))+Equations!C$27-'Encodage ALS'!N51&gt;0,IF((('Encodage ALS'!M51-Equations!B$28)*(Equations!E$28-Equations!C$28)/(Equations!D$28-Equations!B$28))+Equations!C$28-'Encodage ALS'!N51&gt;0,"ALI",IF((('Encodage ALS'!M51-Equations!B$29)*(Equations!E$29-Equations!C$29)/(Equations!D$29-Equations!B$29))+Equations!C$29-'Encodage ALS'!N51&gt;0,"ALI",IF((('Encodage ALS'!M51-Equations!B$30)*(Equations!E$30-Equations!C$30)/(Equations!D$30-Equations!B$30))+Equations!C$30-'Encodage ALS'!N51&gt;0,"ALI",IF((('Encodage ALS'!M51-Equations!B$31)*(Equations!E$31-Equations!C$31)/(Equations!D$31-Equations!B$31))+Equations!C$31-'Encodage ALS'!N51&gt;0,"ALI","")))),IF((('Encodage ALS'!M51-Equations!B$28)*(Equations!E$28-Equations!C$28)/(Equations!D$28-Equations!B$28))+Equations!C$28-'Encodage ALS'!N51&gt;0,"ALI","")),"-")</f>
        <v>-</v>
      </c>
      <c r="I51" s="7" t="str">
        <f aca="false">IF(H51="",IF((('Encodage ALS'!M51-Equations!B$27)*(Equations!E$27-Equations!C$27)/(Equations!D$27-Equations!B$27))+Equations!C$27-'Encodage ALS'!N51&gt;0,IF((('Encodage ALS'!M51-Equations!B$43)*(Equations!E$43-Equations!C$43)/(Equations!D$43-Equations!B$43))+Equations!C$43-'Encodage ALS'!N51&lt;0,IF((('Encodage ALS'!M51-Equations!B$23)*(Equations!E$23-Equations!C$23)/(Equations!D$23-Equations!B$23))+Equations!C$23-'Encodage ALS'!N51&gt;0,"A",IF((('Encodage ALS'!M51-Equations!B$24)*(Equations!E$24-Equations!C$24)/(Equations!D$24-Equations!B$24))+Equations!C$24-'Encodage ALS'!N51&gt;0,"A","AS")),IF((('Encodage ALS'!M51-Equations!B$24)*(Equations!E$24-Equations!C$24)/(Equations!D$24-Equations!B$24))+Equations!C$24-'Encodage ALS'!N51&gt;0,"AL",IF((('Encodage ALS'!M51-Equations!B$25)*(Equations!E$25-Equations!C$25)/(Equations!D$25-Equations!B$25))+Equations!C$25-'Encodage ALS'!N51&gt;0,"AL","AS"))),""),"-")</f>
        <v>-</v>
      </c>
      <c r="J51" s="7" t="str">
        <f aca="false">IF(I51="",IF((('Encodage ALS'!M51-Equations!B$26)*(Equations!E$26-Equations!C$26)/(Equations!D$26-Equations!B$26))+Equations!C$26-'Encodage ALS'!N51&gt;0,IF((('Encodage ALS'!M51-Equations!B$22)*(Equations!E$22-Equations!C$22)/(Equations!D$22-Equations!B$22))+Equations!C$22-'Encodage ALS'!N51&gt;0,"ALO",IF((('Encodage ALS'!M51-Equations!B$23)*(Equations!E$23-Equations!C$23)/(Equations!D$23-Equations!B$23))+Equations!C$23-'Encodage ALS'!N51&gt;0,"ALO","ALS")),IF((('Encodage ALS'!M51-Equations!B$21)*(Equations!E$21-Equations!C$21)/(Equations!D$21-Equations!B$21))+Equations!C$21-'Encodage ALS'!N51&gt;0,"ATL",IF((('Encodage ALS'!M51-Equations!B$20)*(Equations!E$20-Equations!C$20)/(Equations!D$20-Equations!B$20))+Equations!C$20-'Encodage ALS'!N51&lt;0,"ATL",IF((('Encodage ALS'!M51-Equations!B$19)*(Equations!E$19-Equations!C$19)/(Equations!D$19-Equations!B$19))+Equations!C$19-'Encodage ALS'!N51&lt;0,"ATL","ALS")))),"-")</f>
        <v>-</v>
      </c>
      <c r="K51" s="8" t="str">
        <f aca="false">IF(C51="","",IF(F51="",IF(G51="",IF(H51="",IF(I51="",J51,I51),H51),G51),F51))</f>
        <v/>
      </c>
      <c r="L51" s="8" t="str">
        <f aca="false">IF(P51="-",IF(Q51="-",R51,Q51),P51)</f>
        <v>A</v>
      </c>
      <c r="M51" s="9" t="n">
        <f aca="false">D51+C51/2</f>
        <v>0</v>
      </c>
      <c r="N51" s="9" t="n">
        <f aca="false">C51*COS(PI()/6)</f>
        <v>0</v>
      </c>
      <c r="P51" s="1" t="str">
        <f aca="false">IF(C51&gt;=35,IF(K51="ALi","E","U"),IF(C51&gt;=18,IF(K51="LSL","L",IF(K51="LLO","A","E")),"-"))</f>
        <v>-</v>
      </c>
      <c r="Q51" s="1" t="str">
        <f aca="false">IF(E51&lt;70,IF(E51&lt;15,"A",IF(K51="LSP","P","L")),"-")</f>
        <v>A</v>
      </c>
      <c r="R51" s="1" t="str">
        <f aca="false">IF(K51="S","Z",IF(K51="SA","S",IF(K51="SL","S","-")))</f>
        <v>-</v>
      </c>
    </row>
    <row r="52" customFormat="false" ht="12.75" hidden="false" customHeight="false" outlineLevel="0" collapsed="false">
      <c r="A52" s="2" t="n">
        <v>49</v>
      </c>
      <c r="B52" s="2"/>
      <c r="C52" s="6"/>
      <c r="D52" s="6"/>
      <c r="E52" s="6"/>
      <c r="F52" s="7" t="str">
        <f aca="false">IF((('Encodage ALS'!M52-Equations!B$32)*(Equations!E$32-Equations!C$32)/(Equations!D$32-Equations!B$32))+Equations!C$32-'Encodage ALS'!N52&gt;0,IF((('Encodage ALS'!M52-Equations!B$39)*(Equations!E$39-Equations!C$39)/(Equations!D$39-Equations!B$39))+Equations!C$39-'Encodage ALS'!N52&gt;0,IF((('Encodage ALS'!M52-Equations!B$41)*(Equations!E$41-Equations!C$41)/(Equations!D$41-Equations!B$41))+Equations!C$41-'Encodage ALS'!N52&lt;0,"SA",IF((('Encodage ALS'!M52-Equations!B$42)*(Equations!E$42-Equations!C$42)/(Equations!D$42-Equations!B$42))+Equations!C$42-'Encodage ALS'!N52&gt;0,"S","SL")),IF((('Encodage ALS'!M52-Equations!B$35)*(Equations!E$35-Equations!C$35)/(Equations!D$35-Equations!B$35))+Equations!C$35-'Encodage ALS'!N52&gt;0,IF((('Encodage ALS'!M52-Equations!B$38)*(Equations!E$38-Equations!C$38)/(Equations!D$38-Equations!B$38))+Equations!C$38-'Encodage ALS'!N52&lt;0,"LSL",IF((('Encodage ALS'!M52-Equations!B$40)*(Equations!E$40-Equations!C$40)/(Equations!D$40-Equations!B$40))+Equations!C$40-'Encodage ALS'!N52&gt;0,"LSP","LS")),"")),"")</f>
        <v>S</v>
      </c>
      <c r="G52" s="7" t="str">
        <f aca="false">IF(F52="",IF((('Encodage ALS'!M52-Equations!B$32)*(Equations!E$32-Equations!C$32)/(Equations!D$32-Equations!B$32))+Equations!C$32-'Encodage ALS'!N52&gt;0,IF((('Encodage ALS'!M52-Equations!B$37)*(Equations!E$37-Equations!C$37)/(Equations!D$37-Equations!B$37))+Equations!C$37-'Encodage ALS'!N52&gt;0,"LL","L"),IF((('Encodage ALS'!M52-Equations!B$34)*(Equations!E$34-Equations!C$34)/(Equations!D$34-Equations!B$34))+Equations!C$34-'Encodage ALS'!N52&gt;0,IF((('Encodage ALS'!M52-Equations!B$35)*(Equations!E$35-Equations!C$35)/(Equations!D$35-Equations!B$35))+Equations!C$35-'Encodage ALS'!N52&lt;0,"LLO","LSL"),IF((('Encodage ALS'!M52-Equations!B$33)*(Equations!E$33-Equations!C$33)/(Equations!D$33-Equations!B$33))+Equations!C$33-'Encodage ALS'!N52&gt;0,"LSL",""))),"-")</f>
        <v>-</v>
      </c>
      <c r="H52" s="7" t="str">
        <f aca="false">IF(G52="",IF((('Encodage ALS'!M52-Equations!B$27)*(Equations!E$27-Equations!C$27)/(Equations!D$27-Equations!B$27))+Equations!C$27-'Encodage ALS'!N52&gt;0,IF((('Encodage ALS'!M52-Equations!B$28)*(Equations!E$28-Equations!C$28)/(Equations!D$28-Equations!B$28))+Equations!C$28-'Encodage ALS'!N52&gt;0,"ALI",IF((('Encodage ALS'!M52-Equations!B$29)*(Equations!E$29-Equations!C$29)/(Equations!D$29-Equations!B$29))+Equations!C$29-'Encodage ALS'!N52&gt;0,"ALI",IF((('Encodage ALS'!M52-Equations!B$30)*(Equations!E$30-Equations!C$30)/(Equations!D$30-Equations!B$30))+Equations!C$30-'Encodage ALS'!N52&gt;0,"ALI",IF((('Encodage ALS'!M52-Equations!B$31)*(Equations!E$31-Equations!C$31)/(Equations!D$31-Equations!B$31))+Equations!C$31-'Encodage ALS'!N52&gt;0,"ALI","")))),IF((('Encodage ALS'!M52-Equations!B$28)*(Equations!E$28-Equations!C$28)/(Equations!D$28-Equations!B$28))+Equations!C$28-'Encodage ALS'!N52&gt;0,"ALI","")),"-")</f>
        <v>-</v>
      </c>
      <c r="I52" s="7" t="str">
        <f aca="false">IF(H52="",IF((('Encodage ALS'!M52-Equations!B$27)*(Equations!E$27-Equations!C$27)/(Equations!D$27-Equations!B$27))+Equations!C$27-'Encodage ALS'!N52&gt;0,IF((('Encodage ALS'!M52-Equations!B$43)*(Equations!E$43-Equations!C$43)/(Equations!D$43-Equations!B$43))+Equations!C$43-'Encodage ALS'!N52&lt;0,IF((('Encodage ALS'!M52-Equations!B$23)*(Equations!E$23-Equations!C$23)/(Equations!D$23-Equations!B$23))+Equations!C$23-'Encodage ALS'!N52&gt;0,"A",IF((('Encodage ALS'!M52-Equations!B$24)*(Equations!E$24-Equations!C$24)/(Equations!D$24-Equations!B$24))+Equations!C$24-'Encodage ALS'!N52&gt;0,"A","AS")),IF((('Encodage ALS'!M52-Equations!B$24)*(Equations!E$24-Equations!C$24)/(Equations!D$24-Equations!B$24))+Equations!C$24-'Encodage ALS'!N52&gt;0,"AL",IF((('Encodage ALS'!M52-Equations!B$25)*(Equations!E$25-Equations!C$25)/(Equations!D$25-Equations!B$25))+Equations!C$25-'Encodage ALS'!N52&gt;0,"AL","AS"))),""),"-")</f>
        <v>-</v>
      </c>
      <c r="J52" s="7" t="str">
        <f aca="false">IF(I52="",IF((('Encodage ALS'!M52-Equations!B$26)*(Equations!E$26-Equations!C$26)/(Equations!D$26-Equations!B$26))+Equations!C$26-'Encodage ALS'!N52&gt;0,IF((('Encodage ALS'!M52-Equations!B$22)*(Equations!E$22-Equations!C$22)/(Equations!D$22-Equations!B$22))+Equations!C$22-'Encodage ALS'!N52&gt;0,"ALO",IF((('Encodage ALS'!M52-Equations!B$23)*(Equations!E$23-Equations!C$23)/(Equations!D$23-Equations!B$23))+Equations!C$23-'Encodage ALS'!N52&gt;0,"ALO","ALS")),IF((('Encodage ALS'!M52-Equations!B$21)*(Equations!E$21-Equations!C$21)/(Equations!D$21-Equations!B$21))+Equations!C$21-'Encodage ALS'!N52&gt;0,"ATL",IF((('Encodage ALS'!M52-Equations!B$20)*(Equations!E$20-Equations!C$20)/(Equations!D$20-Equations!B$20))+Equations!C$20-'Encodage ALS'!N52&lt;0,"ATL",IF((('Encodage ALS'!M52-Equations!B$19)*(Equations!E$19-Equations!C$19)/(Equations!D$19-Equations!B$19))+Equations!C$19-'Encodage ALS'!N52&lt;0,"ATL","ALS")))),"-")</f>
        <v>-</v>
      </c>
      <c r="K52" s="8" t="str">
        <f aca="false">IF(C52="","",IF(F52="",IF(G52="",IF(H52="",IF(I52="",J52,I52),H52),G52),F52))</f>
        <v/>
      </c>
      <c r="L52" s="8" t="str">
        <f aca="false">IF(P52="-",IF(Q52="-",R52,Q52),P52)</f>
        <v>A</v>
      </c>
      <c r="M52" s="9" t="n">
        <f aca="false">D52+C52/2</f>
        <v>0</v>
      </c>
      <c r="N52" s="9" t="n">
        <f aca="false">C52*COS(PI()/6)</f>
        <v>0</v>
      </c>
      <c r="P52" s="1" t="str">
        <f aca="false">IF(C52&gt;=35,IF(K52="ALi","E","U"),IF(C52&gt;=18,IF(K52="LSL","L",IF(K52="LLO","A","E")),"-"))</f>
        <v>-</v>
      </c>
      <c r="Q52" s="1" t="str">
        <f aca="false">IF(E52&lt;70,IF(E52&lt;15,"A",IF(K52="LSP","P","L")),"-")</f>
        <v>A</v>
      </c>
      <c r="R52" s="1" t="str">
        <f aca="false">IF(K52="S","Z",IF(K52="SA","S",IF(K52="SL","S","-")))</f>
        <v>-</v>
      </c>
    </row>
    <row r="53" customFormat="false" ht="12.75" hidden="false" customHeight="false" outlineLevel="0" collapsed="false">
      <c r="A53" s="2" t="n">
        <v>50</v>
      </c>
      <c r="B53" s="2"/>
      <c r="C53" s="6"/>
      <c r="D53" s="6"/>
      <c r="E53" s="6"/>
      <c r="F53" s="7" t="str">
        <f aca="false">IF((('Encodage ALS'!M53-Equations!B$32)*(Equations!E$32-Equations!C$32)/(Equations!D$32-Equations!B$32))+Equations!C$32-'Encodage ALS'!N53&gt;0,IF((('Encodage ALS'!M53-Equations!B$39)*(Equations!E$39-Equations!C$39)/(Equations!D$39-Equations!B$39))+Equations!C$39-'Encodage ALS'!N53&gt;0,IF((('Encodage ALS'!M53-Equations!B$41)*(Equations!E$41-Equations!C$41)/(Equations!D$41-Equations!B$41))+Equations!C$41-'Encodage ALS'!N53&lt;0,"SA",IF((('Encodage ALS'!M53-Equations!B$42)*(Equations!E$42-Equations!C$42)/(Equations!D$42-Equations!B$42))+Equations!C$42-'Encodage ALS'!N53&gt;0,"S","SL")),IF((('Encodage ALS'!M53-Equations!B$35)*(Equations!E$35-Equations!C$35)/(Equations!D$35-Equations!B$35))+Equations!C$35-'Encodage ALS'!N53&gt;0,IF((('Encodage ALS'!M53-Equations!B$38)*(Equations!E$38-Equations!C$38)/(Equations!D$38-Equations!B$38))+Equations!C$38-'Encodage ALS'!N53&lt;0,"LSL",IF((('Encodage ALS'!M53-Equations!B$40)*(Equations!E$40-Equations!C$40)/(Equations!D$40-Equations!B$40))+Equations!C$40-'Encodage ALS'!N53&gt;0,"LSP","LS")),"")),"")</f>
        <v>S</v>
      </c>
      <c r="G53" s="7" t="str">
        <f aca="false">IF(F53="",IF((('Encodage ALS'!M53-Equations!B$32)*(Equations!E$32-Equations!C$32)/(Equations!D$32-Equations!B$32))+Equations!C$32-'Encodage ALS'!N53&gt;0,IF((('Encodage ALS'!M53-Equations!B$37)*(Equations!E$37-Equations!C$37)/(Equations!D$37-Equations!B$37))+Equations!C$37-'Encodage ALS'!N53&gt;0,"LL","L"),IF((('Encodage ALS'!M53-Equations!B$34)*(Equations!E$34-Equations!C$34)/(Equations!D$34-Equations!B$34))+Equations!C$34-'Encodage ALS'!N53&gt;0,IF((('Encodage ALS'!M53-Equations!B$35)*(Equations!E$35-Equations!C$35)/(Equations!D$35-Equations!B$35))+Equations!C$35-'Encodage ALS'!N53&lt;0,"LLO","LSL"),IF((('Encodage ALS'!M53-Equations!B$33)*(Equations!E$33-Equations!C$33)/(Equations!D$33-Equations!B$33))+Equations!C$33-'Encodage ALS'!N53&gt;0,"LSL",""))),"-")</f>
        <v>-</v>
      </c>
      <c r="H53" s="7" t="str">
        <f aca="false">IF(G53="",IF((('Encodage ALS'!M53-Equations!B$27)*(Equations!E$27-Equations!C$27)/(Equations!D$27-Equations!B$27))+Equations!C$27-'Encodage ALS'!N53&gt;0,IF((('Encodage ALS'!M53-Equations!B$28)*(Equations!E$28-Equations!C$28)/(Equations!D$28-Equations!B$28))+Equations!C$28-'Encodage ALS'!N53&gt;0,"ALI",IF((('Encodage ALS'!M53-Equations!B$29)*(Equations!E$29-Equations!C$29)/(Equations!D$29-Equations!B$29))+Equations!C$29-'Encodage ALS'!N53&gt;0,"ALI",IF((('Encodage ALS'!M53-Equations!B$30)*(Equations!E$30-Equations!C$30)/(Equations!D$30-Equations!B$30))+Equations!C$30-'Encodage ALS'!N53&gt;0,"ALI",IF((('Encodage ALS'!M53-Equations!B$31)*(Equations!E$31-Equations!C$31)/(Equations!D$31-Equations!B$31))+Equations!C$31-'Encodage ALS'!N53&gt;0,"ALI","")))),IF((('Encodage ALS'!M53-Equations!B$28)*(Equations!E$28-Equations!C$28)/(Equations!D$28-Equations!B$28))+Equations!C$28-'Encodage ALS'!N53&gt;0,"ALI","")),"-")</f>
        <v>-</v>
      </c>
      <c r="I53" s="7" t="str">
        <f aca="false">IF(H53="",IF((('Encodage ALS'!M53-Equations!B$27)*(Equations!E$27-Equations!C$27)/(Equations!D$27-Equations!B$27))+Equations!C$27-'Encodage ALS'!N53&gt;0,IF((('Encodage ALS'!M53-Equations!B$43)*(Equations!E$43-Equations!C$43)/(Equations!D$43-Equations!B$43))+Equations!C$43-'Encodage ALS'!N53&lt;0,IF((('Encodage ALS'!M53-Equations!B$23)*(Equations!E$23-Equations!C$23)/(Equations!D$23-Equations!B$23))+Equations!C$23-'Encodage ALS'!N53&gt;0,"A",IF((('Encodage ALS'!M53-Equations!B$24)*(Equations!E$24-Equations!C$24)/(Equations!D$24-Equations!B$24))+Equations!C$24-'Encodage ALS'!N53&gt;0,"A","AS")),IF((('Encodage ALS'!M53-Equations!B$24)*(Equations!E$24-Equations!C$24)/(Equations!D$24-Equations!B$24))+Equations!C$24-'Encodage ALS'!N53&gt;0,"AL",IF((('Encodage ALS'!M53-Equations!B$25)*(Equations!E$25-Equations!C$25)/(Equations!D$25-Equations!B$25))+Equations!C$25-'Encodage ALS'!N53&gt;0,"AL","AS"))),""),"-")</f>
        <v>-</v>
      </c>
      <c r="J53" s="7" t="str">
        <f aca="false">IF(I53="",IF((('Encodage ALS'!M53-Equations!B$26)*(Equations!E$26-Equations!C$26)/(Equations!D$26-Equations!B$26))+Equations!C$26-'Encodage ALS'!N53&gt;0,IF((('Encodage ALS'!M53-Equations!B$22)*(Equations!E$22-Equations!C$22)/(Equations!D$22-Equations!B$22))+Equations!C$22-'Encodage ALS'!N53&gt;0,"ALO",IF((('Encodage ALS'!M53-Equations!B$23)*(Equations!E$23-Equations!C$23)/(Equations!D$23-Equations!B$23))+Equations!C$23-'Encodage ALS'!N53&gt;0,"ALO","ALS")),IF((('Encodage ALS'!M53-Equations!B$21)*(Equations!E$21-Equations!C$21)/(Equations!D$21-Equations!B$21))+Equations!C$21-'Encodage ALS'!N53&gt;0,"ATL",IF((('Encodage ALS'!M53-Equations!B$20)*(Equations!E$20-Equations!C$20)/(Equations!D$20-Equations!B$20))+Equations!C$20-'Encodage ALS'!N53&lt;0,"ATL",IF((('Encodage ALS'!M53-Equations!B$19)*(Equations!E$19-Equations!C$19)/(Equations!D$19-Equations!B$19))+Equations!C$19-'Encodage ALS'!N53&lt;0,"ATL","ALS")))),"-")</f>
        <v>-</v>
      </c>
      <c r="K53" s="8" t="str">
        <f aca="false">IF(C53="","",IF(F53="",IF(G53="",IF(H53="",IF(I53="",J53,I53),H53),G53),F53))</f>
        <v/>
      </c>
      <c r="L53" s="8" t="str">
        <f aca="false">IF(P53="-",IF(Q53="-",R53,Q53),P53)</f>
        <v>A</v>
      </c>
      <c r="M53" s="9" t="n">
        <f aca="false">D53+C53/2</f>
        <v>0</v>
      </c>
      <c r="N53" s="9" t="n">
        <f aca="false">C53*COS(PI()/6)</f>
        <v>0</v>
      </c>
      <c r="P53" s="1" t="str">
        <f aca="false">IF(C53&gt;=35,IF(K53="ALi","E","U"),IF(C53&gt;=18,IF(K53="LSL","L",IF(K53="LLO","A","E")),"-"))</f>
        <v>-</v>
      </c>
      <c r="Q53" s="1" t="str">
        <f aca="false">IF(E53&lt;70,IF(E53&lt;15,"A",IF(K53="LSP","P","L")),"-")</f>
        <v>A</v>
      </c>
      <c r="R53" s="1" t="str">
        <f aca="false">IF(K53="S","Z",IF(K53="SA","S",IF(K53="SL","S","-")))</f>
        <v>-</v>
      </c>
    </row>
    <row r="54" customFormat="false" ht="12.75" hidden="false" customHeight="false" outlineLevel="0" collapsed="false">
      <c r="A54" s="2"/>
      <c r="B54" s="2"/>
      <c r="C54" s="6"/>
      <c r="D54" s="6"/>
      <c r="E54" s="6"/>
      <c r="F54" s="7"/>
      <c r="G54" s="7"/>
      <c r="H54" s="7"/>
      <c r="I54" s="7"/>
      <c r="J54" s="7"/>
      <c r="K54" s="10"/>
      <c r="L54" s="11"/>
      <c r="M54" s="9"/>
      <c r="N54" s="9"/>
    </row>
    <row r="55" customFormat="false" ht="12.75" hidden="false" customHeight="false" outlineLevel="0" collapsed="false">
      <c r="A55" s="2"/>
      <c r="B55" s="2"/>
      <c r="C55" s="6"/>
      <c r="D55" s="6"/>
      <c r="E55" s="6"/>
      <c r="F55" s="7"/>
      <c r="G55" s="7"/>
      <c r="H55" s="7"/>
      <c r="I55" s="7"/>
      <c r="J55" s="7"/>
      <c r="K55" s="10"/>
      <c r="L55" s="11"/>
      <c r="M55" s="9"/>
      <c r="N55" s="9"/>
    </row>
    <row r="56" customFormat="false" ht="12.75" hidden="false" customHeight="false" outlineLevel="0" collapsed="false">
      <c r="A56" s="2"/>
      <c r="B56" s="2"/>
      <c r="C56" s="6"/>
      <c r="D56" s="6"/>
      <c r="E56" s="6"/>
      <c r="F56" s="7"/>
      <c r="G56" s="7"/>
      <c r="H56" s="7"/>
      <c r="I56" s="7"/>
      <c r="J56" s="7"/>
      <c r="K56" s="10"/>
      <c r="L56" s="11"/>
      <c r="M56" s="9"/>
      <c r="N56" s="9"/>
    </row>
    <row r="57" customFormat="false" ht="12.75" hidden="false" customHeight="false" outlineLevel="0" collapsed="false">
      <c r="A57" s="2"/>
      <c r="B57" s="2"/>
      <c r="C57" s="6"/>
      <c r="D57" s="6"/>
      <c r="E57" s="6"/>
      <c r="F57" s="7"/>
      <c r="G57" s="7"/>
      <c r="H57" s="7"/>
      <c r="I57" s="7"/>
      <c r="J57" s="7"/>
      <c r="K57" s="10"/>
      <c r="L57" s="11"/>
      <c r="M57" s="9"/>
      <c r="N57" s="9"/>
    </row>
    <row r="58" customFormat="false" ht="12.75" hidden="false" customHeight="false" outlineLevel="0" collapsed="false">
      <c r="A58" s="2"/>
      <c r="B58" s="2"/>
      <c r="C58" s="6"/>
      <c r="D58" s="6"/>
      <c r="E58" s="6"/>
      <c r="F58" s="7"/>
      <c r="G58" s="7"/>
      <c r="H58" s="7"/>
      <c r="I58" s="7"/>
      <c r="J58" s="7"/>
      <c r="K58" s="10"/>
      <c r="L58" s="11"/>
      <c r="M58" s="9"/>
      <c r="N58" s="9"/>
    </row>
    <row r="59" customFormat="false" ht="12.75" hidden="false" customHeight="false" outlineLevel="0" collapsed="false">
      <c r="A59" s="2"/>
      <c r="B59" s="2"/>
      <c r="C59" s="6"/>
      <c r="D59" s="6"/>
      <c r="E59" s="6"/>
      <c r="F59" s="7"/>
      <c r="G59" s="7"/>
      <c r="H59" s="7"/>
      <c r="I59" s="7"/>
      <c r="J59" s="7"/>
      <c r="K59" s="10"/>
      <c r="L59" s="11"/>
      <c r="M59" s="9"/>
      <c r="N59" s="9"/>
    </row>
    <row r="60" customFormat="false" ht="12.75" hidden="false" customHeight="false" outlineLevel="0" collapsed="false">
      <c r="A60" s="2"/>
      <c r="B60" s="2"/>
      <c r="C60" s="6"/>
      <c r="D60" s="6"/>
      <c r="E60" s="6"/>
      <c r="F60" s="7"/>
      <c r="G60" s="7"/>
      <c r="H60" s="7"/>
      <c r="I60" s="7"/>
      <c r="J60" s="7"/>
      <c r="K60" s="10"/>
      <c r="L60" s="11"/>
      <c r="M60" s="9"/>
      <c r="N60" s="9"/>
    </row>
  </sheetData>
  <mergeCells count="1">
    <mergeCell ref="F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2" t="s">
        <v>1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2" t="s">
        <v>12</v>
      </c>
      <c r="D3" s="2"/>
      <c r="E3" s="2" t="s">
        <v>13</v>
      </c>
      <c r="F3" s="2"/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100</v>
      </c>
      <c r="F4" s="2" t="n">
        <v>0</v>
      </c>
    </row>
    <row r="5" customFormat="false" ht="12.75" hidden="false" customHeight="false" outlineLevel="0" collapsed="false">
      <c r="A5" s="2" t="n">
        <v>50</v>
      </c>
      <c r="B5" s="2" t="n">
        <v>0</v>
      </c>
      <c r="C5" s="2" t="n">
        <v>25</v>
      </c>
      <c r="D5" s="2" t="n">
        <f aca="false">D6/2</f>
        <v>43.3012701892219</v>
      </c>
      <c r="E5" s="2" t="n">
        <v>75</v>
      </c>
      <c r="F5" s="2" t="n">
        <f aca="false">F6/2</f>
        <v>43.3012701892219</v>
      </c>
    </row>
    <row r="6" customFormat="false" ht="12.75" hidden="false" customHeight="false" outlineLevel="0" collapsed="false">
      <c r="A6" s="2" t="n">
        <v>100</v>
      </c>
      <c r="B6" s="2" t="n">
        <v>0</v>
      </c>
      <c r="C6" s="2" t="n">
        <v>50</v>
      </c>
      <c r="D6" s="2" t="n">
        <f aca="false">TAN(PI()/3)*50</f>
        <v>86.6025403784438</v>
      </c>
      <c r="E6" s="2" t="n">
        <v>50</v>
      </c>
      <c r="F6" s="2" t="n">
        <f aca="false">TAN(PI()/3)*50</f>
        <v>86.6025403784438</v>
      </c>
    </row>
    <row r="8" customFormat="false" ht="12.75" hidden="false" customHeight="false" outlineLevel="0" collapsed="false">
      <c r="D8" s="1" t="n">
        <f aca="false">8/100*D6</f>
        <v>6.92820323027551</v>
      </c>
      <c r="F8" s="1" t="n">
        <f aca="false">17.5/2</f>
        <v>8.75</v>
      </c>
    </row>
    <row r="10" customFormat="false" ht="12.75" hidden="false" customHeight="fals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 t="n">
        <v>1</v>
      </c>
      <c r="B11" s="2"/>
      <c r="C11" s="2" t="n">
        <v>2</v>
      </c>
      <c r="D11" s="2"/>
      <c r="E11" s="2" t="n">
        <v>3</v>
      </c>
      <c r="F11" s="2"/>
      <c r="G11" s="2" t="n">
        <v>4</v>
      </c>
      <c r="H11" s="2"/>
      <c r="I11" s="2" t="n">
        <v>5</v>
      </c>
      <c r="J11" s="2"/>
      <c r="K11" s="2" t="n">
        <v>6</v>
      </c>
      <c r="L11" s="2"/>
      <c r="M11" s="2" t="n">
        <v>7</v>
      </c>
      <c r="N11" s="2"/>
      <c r="O11" s="2" t="n">
        <v>8</v>
      </c>
      <c r="P11" s="2"/>
      <c r="Q11" s="2" t="n">
        <v>9</v>
      </c>
      <c r="R11" s="2"/>
    </row>
    <row r="12" customFormat="false" ht="12.75" hidden="false" customHeight="false" outlineLevel="0" collapsed="false">
      <c r="A12" s="2" t="n">
        <v>5</v>
      </c>
      <c r="B12" s="2" t="n">
        <f aca="false">0.1*$D$6</f>
        <v>8.66025403784438</v>
      </c>
      <c r="C12" s="2" t="n">
        <v>10</v>
      </c>
      <c r="D12" s="2" t="n">
        <f aca="false">0.2*$D$6</f>
        <v>17.3205080756888</v>
      </c>
      <c r="E12" s="2" t="n">
        <v>15</v>
      </c>
      <c r="F12" s="2" t="n">
        <f aca="false">0.3*$D$6</f>
        <v>25.9807621135332</v>
      </c>
      <c r="G12" s="2" t="n">
        <v>20</v>
      </c>
      <c r="H12" s="2" t="n">
        <f aca="false">0.4*$D$6</f>
        <v>34.6410161513775</v>
      </c>
      <c r="I12" s="2" t="n">
        <v>25</v>
      </c>
      <c r="J12" s="2" t="n">
        <f aca="false">0.5*$D$6</f>
        <v>43.3012701892219</v>
      </c>
      <c r="K12" s="2" t="n">
        <v>30</v>
      </c>
      <c r="L12" s="2" t="n">
        <f aca="false">0.6*$D$6</f>
        <v>51.9615242270663</v>
      </c>
      <c r="M12" s="2" t="n">
        <v>35</v>
      </c>
      <c r="N12" s="2" t="n">
        <f aca="false">0.7*$D$6</f>
        <v>60.6217782649107</v>
      </c>
      <c r="O12" s="2" t="n">
        <v>40</v>
      </c>
      <c r="P12" s="2" t="n">
        <f aca="false">0.8*$D$6</f>
        <v>69.2820323027551</v>
      </c>
      <c r="Q12" s="2" t="n">
        <v>45</v>
      </c>
      <c r="R12" s="2" t="n">
        <f aca="false">0.9*$D$6</f>
        <v>77.9422863405995</v>
      </c>
    </row>
    <row r="13" customFormat="false" ht="12.75" hidden="false" customHeight="false" outlineLevel="0" collapsed="false">
      <c r="A13" s="2" t="n">
        <v>5.5</v>
      </c>
      <c r="B13" s="2" t="n">
        <f aca="false">0.09*$D$6</f>
        <v>7.79422863405994</v>
      </c>
      <c r="C13" s="2" t="n">
        <v>10.5</v>
      </c>
      <c r="D13" s="2" t="n">
        <f aca="false">0.19*$D$6</f>
        <v>16.4544826719043</v>
      </c>
      <c r="E13" s="2" t="n">
        <v>15.5</v>
      </c>
      <c r="F13" s="2" t="n">
        <f aca="false">0.29*$D$6</f>
        <v>25.1147367097487</v>
      </c>
      <c r="G13" s="2" t="n">
        <v>20.5</v>
      </c>
      <c r="H13" s="2" t="n">
        <f aca="false">0.39*$D$6</f>
        <v>33.7749907475931</v>
      </c>
      <c r="I13" s="2" t="n">
        <v>25.5</v>
      </c>
      <c r="J13" s="2" t="n">
        <f aca="false">0.49*$D$6</f>
        <v>42.4352447854375</v>
      </c>
      <c r="K13" s="2" t="n">
        <v>30.5</v>
      </c>
      <c r="L13" s="2" t="n">
        <f aca="false">0.59*$D$6</f>
        <v>51.0954988232819</v>
      </c>
      <c r="M13" s="2" t="n">
        <v>35.5</v>
      </c>
      <c r="N13" s="2" t="n">
        <f aca="false">0.69*$D$6</f>
        <v>59.7557528611262</v>
      </c>
      <c r="O13" s="2" t="n">
        <v>40.5</v>
      </c>
      <c r="P13" s="2" t="n">
        <f aca="false">0.79*$D$6</f>
        <v>68.4160068989706</v>
      </c>
      <c r="Q13" s="2" t="n">
        <v>45.5</v>
      </c>
      <c r="R13" s="2" t="n">
        <f aca="false">0.89*$D$6</f>
        <v>77.076260936815</v>
      </c>
    </row>
    <row r="14" customFormat="false" ht="12.75" hidden="false" customHeight="false" outlineLevel="0" collapsed="false">
      <c r="A14" s="2" t="n">
        <v>10</v>
      </c>
      <c r="B14" s="2"/>
      <c r="C14" s="2" t="n">
        <v>11</v>
      </c>
      <c r="D14" s="2"/>
      <c r="E14" s="2" t="n">
        <v>12</v>
      </c>
      <c r="F14" s="2"/>
      <c r="G14" s="2" t="n">
        <v>13</v>
      </c>
      <c r="H14" s="2"/>
      <c r="I14" s="2" t="n">
        <v>14</v>
      </c>
      <c r="J14" s="2"/>
      <c r="K14" s="2" t="n">
        <v>15</v>
      </c>
      <c r="L14" s="2"/>
      <c r="M14" s="2" t="n">
        <v>16</v>
      </c>
      <c r="N14" s="2"/>
      <c r="O14" s="2" t="n">
        <v>17</v>
      </c>
      <c r="P14" s="2"/>
      <c r="Q14" s="2" t="n">
        <v>18</v>
      </c>
      <c r="R14" s="2"/>
    </row>
    <row r="15" customFormat="false" ht="12.75" hidden="false" customHeight="false" outlineLevel="0" collapsed="false">
      <c r="A15" s="2" t="n">
        <v>55</v>
      </c>
      <c r="B15" s="2" t="n">
        <f aca="false">0.9*$D$6</f>
        <v>77.9422863405995</v>
      </c>
      <c r="C15" s="2" t="n">
        <v>60</v>
      </c>
      <c r="D15" s="2" t="n">
        <f aca="false">0.8*$D$6</f>
        <v>69.2820323027551</v>
      </c>
      <c r="E15" s="2" t="n">
        <v>65</v>
      </c>
      <c r="F15" s="2" t="n">
        <f aca="false">0.7*$D$6</f>
        <v>60.6217782649107</v>
      </c>
      <c r="G15" s="2" t="n">
        <v>70</v>
      </c>
      <c r="H15" s="2" t="n">
        <f aca="false">0.6*$D$6</f>
        <v>51.9615242270663</v>
      </c>
      <c r="I15" s="2" t="n">
        <v>75</v>
      </c>
      <c r="J15" s="2" t="n">
        <f aca="false">0.5*$D$6</f>
        <v>43.3012701892219</v>
      </c>
      <c r="K15" s="2" t="n">
        <v>80</v>
      </c>
      <c r="L15" s="2" t="n">
        <f aca="false">0.4*$D$6</f>
        <v>34.6410161513775</v>
      </c>
      <c r="M15" s="2" t="n">
        <v>85</v>
      </c>
      <c r="N15" s="2" t="n">
        <f aca="false">0.3*$D$6</f>
        <v>25.9807621135332</v>
      </c>
      <c r="O15" s="2" t="n">
        <v>90</v>
      </c>
      <c r="P15" s="2" t="n">
        <f aca="false">0.2*$D$6</f>
        <v>17.3205080756888</v>
      </c>
      <c r="Q15" s="2" t="n">
        <v>95</v>
      </c>
      <c r="R15" s="2" t="n">
        <f aca="false">0.1*$D$6</f>
        <v>8.66025403784438</v>
      </c>
    </row>
    <row r="16" customFormat="false" ht="12.75" hidden="false" customHeight="false" outlineLevel="0" collapsed="false">
      <c r="A16" s="2" t="n">
        <v>54</v>
      </c>
      <c r="B16" s="2" t="n">
        <f aca="false">0.9*$D$6</f>
        <v>77.9422863405995</v>
      </c>
      <c r="C16" s="2" t="n">
        <v>59</v>
      </c>
      <c r="D16" s="2" t="n">
        <f aca="false">0.8*$D$6</f>
        <v>69.2820323027551</v>
      </c>
      <c r="E16" s="2" t="n">
        <v>64</v>
      </c>
      <c r="F16" s="2" t="n">
        <f aca="false">0.7*$D$6</f>
        <v>60.6217782649107</v>
      </c>
      <c r="G16" s="2" t="n">
        <v>69</v>
      </c>
      <c r="H16" s="2" t="n">
        <f aca="false">0.6*$D$6</f>
        <v>51.9615242270663</v>
      </c>
      <c r="I16" s="2" t="n">
        <v>74</v>
      </c>
      <c r="J16" s="2" t="n">
        <f aca="false">0.5*$D$6</f>
        <v>43.3012701892219</v>
      </c>
      <c r="K16" s="2" t="n">
        <v>79</v>
      </c>
      <c r="L16" s="2" t="n">
        <f aca="false">0.4*$D$6</f>
        <v>34.6410161513775</v>
      </c>
      <c r="M16" s="2" t="n">
        <v>84</v>
      </c>
      <c r="N16" s="2" t="n">
        <f aca="false">0.3*$D$6</f>
        <v>25.9807621135332</v>
      </c>
      <c r="O16" s="2" t="n">
        <v>89</v>
      </c>
      <c r="P16" s="2" t="n">
        <f aca="false">0.2*$D$6</f>
        <v>17.3205080756888</v>
      </c>
      <c r="Q16" s="2" t="n">
        <v>94</v>
      </c>
      <c r="R16" s="2" t="n">
        <f aca="false">0.1*$D$6</f>
        <v>8.66025403784438</v>
      </c>
    </row>
    <row r="17" customFormat="false" ht="12.75" hidden="false" customHeight="false" outlineLevel="0" collapsed="false">
      <c r="A17" s="2" t="n">
        <v>19</v>
      </c>
      <c r="B17" s="2"/>
      <c r="C17" s="2" t="n">
        <v>20</v>
      </c>
      <c r="D17" s="2"/>
      <c r="E17" s="2" t="n">
        <v>21</v>
      </c>
      <c r="F17" s="2"/>
      <c r="G17" s="2" t="n">
        <v>22</v>
      </c>
      <c r="H17" s="2"/>
      <c r="I17" s="2" t="n">
        <v>23</v>
      </c>
      <c r="J17" s="2"/>
      <c r="K17" s="2" t="n">
        <v>24</v>
      </c>
      <c r="L17" s="2"/>
      <c r="M17" s="2" t="n">
        <v>25</v>
      </c>
      <c r="N17" s="2"/>
      <c r="O17" s="2" t="n">
        <v>26</v>
      </c>
      <c r="P17" s="2"/>
      <c r="Q17" s="2" t="n">
        <v>27</v>
      </c>
      <c r="R17" s="2"/>
    </row>
    <row r="18" customFormat="false" ht="12.75" hidden="false" customHeight="false" outlineLevel="0" collapsed="false">
      <c r="A18" s="2" t="n">
        <v>10</v>
      </c>
      <c r="B18" s="2" t="n">
        <v>0</v>
      </c>
      <c r="C18" s="2" t="n">
        <v>20</v>
      </c>
      <c r="D18" s="2" t="n">
        <v>0</v>
      </c>
      <c r="E18" s="2" t="n">
        <v>30</v>
      </c>
      <c r="F18" s="2" t="n">
        <v>0</v>
      </c>
      <c r="G18" s="2" t="n">
        <v>40</v>
      </c>
      <c r="H18" s="2" t="n">
        <v>0</v>
      </c>
      <c r="I18" s="2" t="n">
        <v>50</v>
      </c>
      <c r="J18" s="2" t="n">
        <v>0</v>
      </c>
      <c r="K18" s="2" t="n">
        <v>60</v>
      </c>
      <c r="L18" s="2" t="n">
        <v>0</v>
      </c>
      <c r="M18" s="2" t="n">
        <v>70</v>
      </c>
      <c r="N18" s="2" t="n">
        <v>0</v>
      </c>
      <c r="O18" s="2" t="n">
        <v>80</v>
      </c>
      <c r="P18" s="2" t="n">
        <v>0</v>
      </c>
      <c r="Q18" s="2" t="n">
        <v>90</v>
      </c>
      <c r="R18" s="2" t="n">
        <v>0</v>
      </c>
    </row>
    <row r="19" customFormat="false" ht="12.75" hidden="false" customHeight="false" outlineLevel="0" collapsed="false">
      <c r="A19" s="2" t="n">
        <v>10.5</v>
      </c>
      <c r="B19" s="2" t="n">
        <f aca="false">0.01*$D$6</f>
        <v>0.866025403784438</v>
      </c>
      <c r="C19" s="2" t="n">
        <v>20.5</v>
      </c>
      <c r="D19" s="2" t="n">
        <f aca="false">0.01*$D$6</f>
        <v>0.866025403784438</v>
      </c>
      <c r="E19" s="2" t="n">
        <v>30.5</v>
      </c>
      <c r="F19" s="2" t="n">
        <f aca="false">0.01*$D$6</f>
        <v>0.866025403784438</v>
      </c>
      <c r="G19" s="2" t="n">
        <v>40.5</v>
      </c>
      <c r="H19" s="2" t="n">
        <f aca="false">0.01*$D$6</f>
        <v>0.866025403784438</v>
      </c>
      <c r="I19" s="2" t="n">
        <v>50.5</v>
      </c>
      <c r="J19" s="2" t="n">
        <f aca="false">0.01*$D$6</f>
        <v>0.866025403784438</v>
      </c>
      <c r="K19" s="2" t="n">
        <v>60.5</v>
      </c>
      <c r="L19" s="2" t="n">
        <f aca="false">0.01*$D$6</f>
        <v>0.866025403784438</v>
      </c>
      <c r="M19" s="2" t="n">
        <v>70.5</v>
      </c>
      <c r="N19" s="2" t="n">
        <f aca="false">0.01*$D$6</f>
        <v>0.866025403784438</v>
      </c>
      <c r="O19" s="2" t="n">
        <v>80.5</v>
      </c>
      <c r="P19" s="2" t="n">
        <f aca="false">0.01*$D$6</f>
        <v>0.866025403784438</v>
      </c>
      <c r="Q19" s="2" t="n">
        <v>90.5</v>
      </c>
      <c r="R19" s="2" t="n">
        <f aca="false">0.01*$D$6</f>
        <v>0.866025403784438</v>
      </c>
    </row>
    <row r="20" customFormat="false" ht="12.75" hidden="false" customHeight="false" outlineLevel="0" collapsed="false">
      <c r="J20" s="2"/>
    </row>
  </sheetData>
  <mergeCells count="32">
    <mergeCell ref="A2:F2"/>
    <mergeCell ref="A3:B3"/>
    <mergeCell ref="C3:D3"/>
    <mergeCell ref="E3:F3"/>
    <mergeCell ref="A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38" min="1" style="0" width="5.28"/>
    <col collapsed="false" customWidth="true" hidden="false" outlineLevel="0" max="39" min="39" style="0" width="5.56"/>
  </cols>
  <sheetData>
    <row r="3" customFormat="false" ht="12.75" hidden="false" customHeight="false" outlineLevel="0" collapsed="false">
      <c r="A3" s="12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10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10" t="s">
        <v>28</v>
      </c>
      <c r="O4" s="10" t="s">
        <v>29</v>
      </c>
      <c r="P4" s="10" t="s">
        <v>30</v>
      </c>
      <c r="Q4" s="10" t="s">
        <v>31</v>
      </c>
      <c r="R4" s="10" t="s">
        <v>32</v>
      </c>
      <c r="S4" s="10" t="s">
        <v>33</v>
      </c>
      <c r="T4" s="10" t="s">
        <v>34</v>
      </c>
      <c r="U4" s="10" t="s">
        <v>35</v>
      </c>
      <c r="V4" s="10" t="s">
        <v>36</v>
      </c>
      <c r="W4" s="10" t="s">
        <v>37</v>
      </c>
      <c r="X4" s="10" t="s">
        <v>38</v>
      </c>
      <c r="Y4" s="10" t="s">
        <v>8</v>
      </c>
      <c r="Z4" s="10" t="s">
        <v>9</v>
      </c>
      <c r="AA4" s="10" t="s">
        <v>39</v>
      </c>
      <c r="AB4" s="10" t="s">
        <v>40</v>
      </c>
      <c r="AC4" s="10" t="s">
        <v>41</v>
      </c>
      <c r="AD4" s="10" t="s">
        <v>42</v>
      </c>
      <c r="AE4" s="10" t="s">
        <v>43</v>
      </c>
      <c r="AF4" s="10" t="s">
        <v>44</v>
      </c>
      <c r="AG4" s="10" t="s">
        <v>45</v>
      </c>
      <c r="AH4" s="10" t="s">
        <v>46</v>
      </c>
      <c r="AI4" s="10" t="s">
        <v>47</v>
      </c>
      <c r="AJ4" s="10" t="s">
        <v>48</v>
      </c>
      <c r="AK4" s="10" t="s">
        <v>49</v>
      </c>
      <c r="AL4" s="10" t="s">
        <v>50</v>
      </c>
      <c r="AM4" s="13" t="s">
        <v>51</v>
      </c>
      <c r="AN4" s="13"/>
      <c r="AO4" s="13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3"/>
      <c r="AN5" s="13"/>
      <c r="AO5" s="13"/>
    </row>
    <row r="6" customFormat="false" ht="12.75" hidden="false" customHeight="false" outlineLevel="0" collapsed="false">
      <c r="A6" s="10" t="s">
        <v>8</v>
      </c>
      <c r="B6" s="10" t="n">
        <v>0</v>
      </c>
      <c r="C6" s="10" t="n">
        <v>6</v>
      </c>
      <c r="D6" s="10" t="n">
        <v>13</v>
      </c>
      <c r="E6" s="10" t="n">
        <v>24</v>
      </c>
      <c r="F6" s="10" t="n">
        <v>66</v>
      </c>
      <c r="G6" s="10" t="n">
        <v>70</v>
      </c>
      <c r="H6" s="10" t="n">
        <v>105</v>
      </c>
      <c r="I6" s="10" t="n">
        <v>108.5</v>
      </c>
      <c r="J6" s="10" t="n">
        <v>119</v>
      </c>
      <c r="K6" s="10" t="n">
        <v>127</v>
      </c>
      <c r="L6" s="10" t="n">
        <v>134</v>
      </c>
      <c r="M6" s="10" t="n">
        <v>140</v>
      </c>
      <c r="N6" s="10" t="n">
        <v>70</v>
      </c>
      <c r="O6" s="10" t="n">
        <v>45</v>
      </c>
      <c r="P6" s="10" t="n">
        <v>24</v>
      </c>
      <c r="Q6" s="10" t="n">
        <v>18.5</v>
      </c>
      <c r="R6" s="10" t="n">
        <v>32.5</v>
      </c>
      <c r="S6" s="10" t="n">
        <v>45</v>
      </c>
      <c r="T6" s="10" t="n">
        <v>37</v>
      </c>
      <c r="U6" s="10" t="n">
        <v>39.5</v>
      </c>
      <c r="V6" s="10" t="n">
        <v>58</v>
      </c>
      <c r="W6" s="10" t="n">
        <v>70</v>
      </c>
      <c r="X6" s="10" t="n">
        <v>80.5</v>
      </c>
      <c r="Y6" s="10" t="n">
        <v>87</v>
      </c>
      <c r="Z6" s="10" t="n">
        <v>87.5</v>
      </c>
      <c r="AA6" s="10" t="n">
        <v>83.5</v>
      </c>
      <c r="AB6" s="10" t="n">
        <v>61.5</v>
      </c>
      <c r="AC6" s="10" t="n">
        <v>72</v>
      </c>
      <c r="AD6" s="10" t="n">
        <v>84</v>
      </c>
      <c r="AE6" s="10" t="n">
        <v>85.5</v>
      </c>
      <c r="AF6" s="10" t="n">
        <v>91.5</v>
      </c>
      <c r="AG6" s="10" t="n">
        <v>98</v>
      </c>
      <c r="AH6" s="10" t="n">
        <v>101.5</v>
      </c>
      <c r="AI6" s="10" t="n">
        <v>103.5</v>
      </c>
      <c r="AJ6" s="10" t="n">
        <v>106.5</v>
      </c>
      <c r="AK6" s="10" t="n">
        <v>110.5</v>
      </c>
      <c r="AL6" s="10" t="n">
        <v>113.5</v>
      </c>
      <c r="AM6" s="13" t="n">
        <v>118.5</v>
      </c>
      <c r="AN6" s="13"/>
      <c r="AO6" s="13"/>
    </row>
    <row r="7" customFormat="false" ht="12.75" hidden="false" customHeight="false" outlineLevel="0" collapsed="false">
      <c r="A7" s="14" t="s">
        <v>9</v>
      </c>
      <c r="B7" s="14" t="n">
        <v>0</v>
      </c>
      <c r="C7" s="14" t="n">
        <v>10</v>
      </c>
      <c r="D7" s="14" t="n">
        <v>22</v>
      </c>
      <c r="E7" s="14" t="n">
        <v>42.5</v>
      </c>
      <c r="F7" s="14" t="n">
        <v>115</v>
      </c>
      <c r="G7" s="14" t="n">
        <v>121.24356</v>
      </c>
      <c r="H7" s="14" t="n">
        <v>60.5</v>
      </c>
      <c r="I7" s="14" t="n">
        <v>54</v>
      </c>
      <c r="J7" s="14" t="n">
        <v>36.5</v>
      </c>
      <c r="K7" s="14" t="n">
        <v>22</v>
      </c>
      <c r="L7" s="14" t="n">
        <v>1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9.5</v>
      </c>
      <c r="R7" s="14" t="n">
        <v>22</v>
      </c>
      <c r="S7" s="14" t="n">
        <v>24.5</v>
      </c>
      <c r="T7" s="14" t="n">
        <v>14</v>
      </c>
      <c r="U7" s="14" t="n">
        <v>9.5</v>
      </c>
      <c r="V7" s="14" t="n">
        <v>30.5</v>
      </c>
      <c r="W7" s="14" t="n">
        <v>36</v>
      </c>
      <c r="X7" s="14" t="n">
        <v>48</v>
      </c>
      <c r="Y7" s="14" t="n">
        <v>60.5</v>
      </c>
      <c r="Z7" s="14" t="n">
        <v>73</v>
      </c>
      <c r="AA7" s="14" t="n">
        <v>84.5</v>
      </c>
      <c r="AB7" s="10" t="n">
        <v>14.5</v>
      </c>
      <c r="AC7" s="10" t="n">
        <v>22</v>
      </c>
      <c r="AD7" s="10" t="n">
        <v>24.5</v>
      </c>
      <c r="AE7" s="10" t="n">
        <v>22</v>
      </c>
      <c r="AF7" s="10" t="n">
        <v>30</v>
      </c>
      <c r="AG7" s="10" t="n">
        <v>36.5</v>
      </c>
      <c r="AH7" s="10" t="n">
        <v>42</v>
      </c>
      <c r="AI7" s="10" t="n">
        <v>26.5</v>
      </c>
      <c r="AJ7" s="10" t="n">
        <v>22</v>
      </c>
      <c r="AK7" s="10" t="n">
        <v>14.5</v>
      </c>
      <c r="AL7" s="10" t="n">
        <v>9.5</v>
      </c>
      <c r="AM7" s="13" t="n">
        <v>0</v>
      </c>
      <c r="AN7" s="13"/>
      <c r="AO7" s="13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3"/>
      <c r="AN8" s="13"/>
      <c r="AO8" s="13"/>
    </row>
    <row r="9" customFormat="false" ht="12.75" hidden="false" customHeight="false" outlineLevel="0" collapsed="false">
      <c r="A9" s="16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2.75" hidden="false" customHeight="false" outlineLevel="0" collapsed="false">
      <c r="A10" s="10"/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0" t="s">
        <v>21</v>
      </c>
      <c r="H10" s="10" t="s">
        <v>22</v>
      </c>
      <c r="I10" s="10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10" t="s">
        <v>29</v>
      </c>
      <c r="P10" s="10" t="s">
        <v>30</v>
      </c>
      <c r="Q10" s="10" t="s">
        <v>31</v>
      </c>
      <c r="R10" s="10" t="s">
        <v>32</v>
      </c>
      <c r="S10" s="10" t="s">
        <v>33</v>
      </c>
      <c r="T10" s="10" t="s">
        <v>34</v>
      </c>
      <c r="U10" s="10" t="s">
        <v>35</v>
      </c>
      <c r="V10" s="10" t="s">
        <v>36</v>
      </c>
      <c r="W10" s="10" t="s">
        <v>37</v>
      </c>
      <c r="X10" s="10" t="s">
        <v>38</v>
      </c>
      <c r="Y10" s="10" t="s">
        <v>8</v>
      </c>
      <c r="Z10" s="10" t="s">
        <v>9</v>
      </c>
      <c r="AA10" s="10" t="s">
        <v>39</v>
      </c>
      <c r="AB10" s="10" t="s">
        <v>40</v>
      </c>
      <c r="AC10" s="10" t="s">
        <v>41</v>
      </c>
      <c r="AD10" s="10" t="s">
        <v>42</v>
      </c>
      <c r="AE10" s="10" t="s">
        <v>43</v>
      </c>
      <c r="AF10" s="10" t="s">
        <v>44</v>
      </c>
      <c r="AG10" s="10" t="s">
        <v>45</v>
      </c>
      <c r="AH10" s="10" t="s">
        <v>46</v>
      </c>
      <c r="AI10" s="10" t="s">
        <v>47</v>
      </c>
      <c r="AJ10" s="10" t="s">
        <v>48</v>
      </c>
      <c r="AK10" s="10" t="s">
        <v>49</v>
      </c>
      <c r="AL10" s="10" t="s">
        <v>50</v>
      </c>
      <c r="AM10" s="13" t="s">
        <v>51</v>
      </c>
      <c r="AN10" s="13"/>
      <c r="AO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3"/>
      <c r="AN11" s="13"/>
      <c r="AO11" s="13"/>
    </row>
    <row r="12" customFormat="false" ht="12.75" hidden="false" customHeight="false" outlineLevel="0" collapsed="false">
      <c r="A12" s="10" t="s">
        <v>8</v>
      </c>
      <c r="B12" s="10" t="n">
        <f aca="false">B6*100/140</f>
        <v>0</v>
      </c>
      <c r="C12" s="10" t="n">
        <v>4</v>
      </c>
      <c r="D12" s="10" t="n">
        <v>8.75</v>
      </c>
      <c r="E12" s="10" t="n">
        <v>17.5</v>
      </c>
      <c r="F12" s="10" t="n">
        <v>47.5</v>
      </c>
      <c r="G12" s="10" t="n">
        <f aca="false">G6*100/140</f>
        <v>50</v>
      </c>
      <c r="H12" s="10" t="n">
        <f aca="false">H6*100/140</f>
        <v>75</v>
      </c>
      <c r="I12" s="18" t="n">
        <f aca="false">I6*100/140</f>
        <v>77.5</v>
      </c>
      <c r="J12" s="10" t="n">
        <f aca="false">J6*100/140</f>
        <v>85</v>
      </c>
      <c r="K12" s="10" t="n">
        <v>91.25</v>
      </c>
      <c r="L12" s="10" t="n">
        <v>96</v>
      </c>
      <c r="M12" s="10" t="n">
        <f aca="false">M6*100/140</f>
        <v>100</v>
      </c>
      <c r="N12" s="19" t="n">
        <f aca="false">N6*100/140</f>
        <v>50</v>
      </c>
      <c r="O12" s="10" t="n">
        <v>32.5</v>
      </c>
      <c r="P12" s="10" t="n">
        <v>17.5</v>
      </c>
      <c r="Q12" s="10" t="n">
        <f aca="false">Q6*100/140</f>
        <v>13.2142857142857</v>
      </c>
      <c r="R12" s="1" t="n">
        <f aca="false">32.5-17.5/2</f>
        <v>23.75</v>
      </c>
      <c r="S12" s="10" t="n">
        <f aca="false">S6*100/140</f>
        <v>32.1428571428571</v>
      </c>
      <c r="T12" s="10" t="n">
        <v>26.5</v>
      </c>
      <c r="U12" s="10" t="n">
        <v>28.5</v>
      </c>
      <c r="V12" s="10" t="n">
        <v>41.055907</v>
      </c>
      <c r="W12" s="20" t="n">
        <f aca="false">W6*100/140</f>
        <v>50</v>
      </c>
      <c r="X12" s="10" t="n">
        <f aca="false">X6*100/140</f>
        <v>57.5</v>
      </c>
      <c r="Y12" s="10" t="n">
        <f aca="false">Y6*100/140</f>
        <v>62.1428571428571</v>
      </c>
      <c r="Z12" s="10" t="n">
        <f aca="false">Z6*100/140</f>
        <v>62.5</v>
      </c>
      <c r="AA12" s="10" t="n">
        <f aca="false">AA6*100/140</f>
        <v>59.6428571428571</v>
      </c>
      <c r="AB12" s="10" t="n">
        <v>44</v>
      </c>
      <c r="AC12" s="10" t="n">
        <f aca="false">AC6*100/140</f>
        <v>51.4285714285714</v>
      </c>
      <c r="AD12" s="10" t="n">
        <f aca="false">AD6*100/140</f>
        <v>60</v>
      </c>
      <c r="AE12" s="10" t="n">
        <f aca="false">AE6*100/140</f>
        <v>61.0714285714286</v>
      </c>
      <c r="AF12" s="10" t="n">
        <f aca="false">AF6*100/140</f>
        <v>65.3571428571429</v>
      </c>
      <c r="AG12" s="10" t="n">
        <f aca="false">AG6*100/140</f>
        <v>70</v>
      </c>
      <c r="AH12" s="10" t="n">
        <f aca="false">AH6*100/140</f>
        <v>72.5</v>
      </c>
      <c r="AI12" s="10" t="n">
        <f aca="false">AI6*100/140</f>
        <v>73.9285714285714</v>
      </c>
      <c r="AJ12" s="10" t="n">
        <v>76.25</v>
      </c>
      <c r="AK12" s="10" t="n">
        <v>79</v>
      </c>
      <c r="AL12" s="10" t="n">
        <v>81</v>
      </c>
      <c r="AM12" s="10" t="n">
        <v>85</v>
      </c>
      <c r="AN12" s="13"/>
      <c r="AO12" s="13"/>
    </row>
    <row r="13" customFormat="false" ht="12.75" hidden="false" customHeight="false" outlineLevel="0" collapsed="false">
      <c r="A13" s="14" t="s">
        <v>9</v>
      </c>
      <c r="B13" s="10" t="n">
        <f aca="false">B7*100/140</f>
        <v>0</v>
      </c>
      <c r="C13" s="10" t="n">
        <v>6.92820323027551</v>
      </c>
      <c r="D13" s="10" t="n">
        <v>15.1554445662277</v>
      </c>
      <c r="E13" s="10" t="n">
        <v>30.310889</v>
      </c>
      <c r="F13" s="10" t="n">
        <v>82.272413</v>
      </c>
      <c r="G13" s="10" t="n">
        <f aca="false">G7*100/140</f>
        <v>86.6025428571429</v>
      </c>
      <c r="H13" s="10" t="n">
        <f aca="false">H7*100/140</f>
        <v>43.2142857142857</v>
      </c>
      <c r="I13" s="10" t="n">
        <v>38.971143</v>
      </c>
      <c r="J13" s="10" t="n">
        <f aca="false">J7*100/140</f>
        <v>26.0714285714286</v>
      </c>
      <c r="K13" s="10" t="n">
        <v>15.155445</v>
      </c>
      <c r="L13" s="10" t="n">
        <v>6.9282032</v>
      </c>
      <c r="M13" s="10" t="n">
        <f aca="false">M7*100/140</f>
        <v>0</v>
      </c>
      <c r="N13" s="10" t="n">
        <f aca="false">N7*100/140</f>
        <v>0</v>
      </c>
      <c r="O13" s="10" t="n">
        <f aca="false">O7*100/140</f>
        <v>0</v>
      </c>
      <c r="P13" s="10" t="n">
        <f aca="false">P7*100/140</f>
        <v>0</v>
      </c>
      <c r="Q13" s="10" t="n">
        <v>6.92820323027551</v>
      </c>
      <c r="R13" s="10" t="n">
        <v>15.1554445662277</v>
      </c>
      <c r="S13" s="6" t="n">
        <f aca="false">S7*100/140</f>
        <v>17.5</v>
      </c>
      <c r="T13" s="10" t="n">
        <v>10.3923048454133</v>
      </c>
      <c r="U13" s="10" t="n">
        <v>6.92820323027551</v>
      </c>
      <c r="V13" s="10" t="n">
        <v>21.6</v>
      </c>
      <c r="W13" s="10" t="n">
        <f aca="false">W7*100/140</f>
        <v>25.7142857142857</v>
      </c>
      <c r="X13" s="10" t="n">
        <f aca="false">X7*100/140</f>
        <v>34.2857142857143</v>
      </c>
      <c r="Y13" s="10" t="n">
        <f aca="false">Y7*100/140</f>
        <v>43.2142857142857</v>
      </c>
      <c r="Z13" s="10" t="n">
        <f aca="false">Z7*100/140</f>
        <v>52.1428571428571</v>
      </c>
      <c r="AA13" s="10" t="n">
        <f aca="false">AA7*100/140</f>
        <v>60.3571428571429</v>
      </c>
      <c r="AB13" s="10" t="n">
        <v>10.3923048454133</v>
      </c>
      <c r="AC13" s="10" t="n">
        <v>15.1554445662277</v>
      </c>
      <c r="AD13" s="10" t="n">
        <f aca="false">AD7*100/140</f>
        <v>17.5</v>
      </c>
      <c r="AE13" s="10" t="n">
        <v>15.1554445662277</v>
      </c>
      <c r="AF13" s="10" t="n">
        <v>21.6</v>
      </c>
      <c r="AG13" s="10" t="n">
        <f aca="false">AG7*100/140</f>
        <v>26.0714285714286</v>
      </c>
      <c r="AH13" s="10" t="n">
        <v>30.311</v>
      </c>
      <c r="AI13" s="10" t="n">
        <f aca="false">AI7*100/140</f>
        <v>18.9285714285714</v>
      </c>
      <c r="AJ13" s="10" t="n">
        <v>15.155445</v>
      </c>
      <c r="AK13" s="10" t="n">
        <v>10.3923048454133</v>
      </c>
      <c r="AL13" s="13" t="n">
        <v>6.9282032</v>
      </c>
      <c r="AM13" s="10" t="n">
        <f aca="false">AM7*100/140</f>
        <v>0</v>
      </c>
      <c r="AN13" s="13"/>
      <c r="AO13" s="13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3"/>
      <c r="AE14" s="13"/>
      <c r="AF14" s="13"/>
      <c r="AG14" s="13"/>
      <c r="AH14" s="13"/>
      <c r="AI14" s="13"/>
      <c r="AJ14" s="13"/>
      <c r="AK14" s="13"/>
      <c r="AM14" s="13"/>
      <c r="AN14" s="13"/>
      <c r="AO14" s="13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customFormat="false" ht="12.75" hidden="false" customHeight="false" outlineLevel="0" collapsed="false">
      <c r="A16" s="16" t="s">
        <v>53</v>
      </c>
      <c r="B16" s="17"/>
      <c r="C16" s="17"/>
      <c r="D16" s="17"/>
      <c r="E16" s="17" t="n">
        <f aca="false">50*TAN(PI()/3)</f>
        <v>86.602540378443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customFormat="false" ht="12.75" hidden="false" customHeight="false" outlineLevel="0" collapsed="false">
      <c r="A17" s="21" t="s">
        <v>5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1"/>
      <c r="B18" s="1" t="s">
        <v>55</v>
      </c>
      <c r="C18" s="1" t="s">
        <v>56</v>
      </c>
      <c r="D18" s="1" t="s">
        <v>57</v>
      </c>
      <c r="E18" s="1" t="s">
        <v>58</v>
      </c>
      <c r="F18" s="23" t="s">
        <v>5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24" t="s">
        <v>60</v>
      </c>
      <c r="B19" s="10" t="n">
        <v>47.5</v>
      </c>
      <c r="C19" s="10" t="n">
        <v>82.2724</v>
      </c>
      <c r="D19" s="1" t="n">
        <v>59.6428571428571</v>
      </c>
      <c r="E19" s="1" t="n">
        <v>60.3571428571429</v>
      </c>
      <c r="F19" s="24" t="s">
        <v>6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 t="s">
        <v>62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24" t="s">
        <v>63</v>
      </c>
      <c r="B20" s="1" t="n">
        <v>59.6428571428571</v>
      </c>
      <c r="C20" s="1" t="n">
        <v>60.3571428571429</v>
      </c>
      <c r="D20" s="1" t="n">
        <v>62.5</v>
      </c>
      <c r="E20" s="1" t="n">
        <v>52.1428571428571</v>
      </c>
      <c r="F20" s="24" t="s">
        <v>6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 t="s">
        <v>65</v>
      </c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24" t="s">
        <v>66</v>
      </c>
      <c r="B21" s="1" t="n">
        <v>62.5</v>
      </c>
      <c r="C21" s="1" t="n">
        <v>52.1428571428571</v>
      </c>
      <c r="D21" s="1" t="n">
        <v>62.1428571428571</v>
      </c>
      <c r="E21" s="1" t="n">
        <v>43.2142857142857</v>
      </c>
      <c r="F21" s="24" t="s">
        <v>6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 t="s">
        <v>68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24" t="s">
        <v>69</v>
      </c>
      <c r="B22" s="1" t="n">
        <v>62.1428571428571</v>
      </c>
      <c r="C22" s="1" t="n">
        <v>43.2142857142857</v>
      </c>
      <c r="D22" s="1" t="n">
        <v>57.5</v>
      </c>
      <c r="E22" s="1" t="n">
        <v>34.2857142857143</v>
      </c>
      <c r="F22" s="24" t="s">
        <v>7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 t="s">
        <v>71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24" t="s">
        <v>72</v>
      </c>
      <c r="B23" s="1" t="n">
        <v>57.5</v>
      </c>
      <c r="C23" s="1" t="n">
        <v>34.2857142857143</v>
      </c>
      <c r="D23" s="1" t="n">
        <v>50</v>
      </c>
      <c r="E23" s="1" t="n">
        <v>25.7142857142857</v>
      </c>
      <c r="F23" s="24" t="s">
        <v>7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 t="s">
        <v>71</v>
      </c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24" t="s">
        <v>74</v>
      </c>
      <c r="B24" s="1" t="n">
        <v>50</v>
      </c>
      <c r="C24" s="1" t="n">
        <v>25.7142857142857</v>
      </c>
      <c r="D24" s="1" t="n">
        <v>32.1428571428571</v>
      </c>
      <c r="E24" s="1" t="n">
        <v>17.5</v>
      </c>
      <c r="F24" s="24" t="s">
        <v>7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 t="s">
        <v>71</v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24" t="s">
        <v>76</v>
      </c>
      <c r="B25" s="1" t="n">
        <v>32.1428571428571</v>
      </c>
      <c r="C25" s="1" t="n">
        <v>17.5</v>
      </c>
      <c r="D25" s="1" t="n">
        <f aca="false">32.5-17.5/2</f>
        <v>23.75</v>
      </c>
      <c r="E25" s="10" t="n">
        <v>15.1554445662277</v>
      </c>
      <c r="F25" s="24" t="s">
        <v>7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24" t="s">
        <v>78</v>
      </c>
      <c r="B26" s="1" t="n">
        <v>62.1428571428571</v>
      </c>
      <c r="C26" s="1" t="n">
        <v>43.2142857142857</v>
      </c>
      <c r="D26" s="1" t="n">
        <v>75</v>
      </c>
      <c r="E26" s="1" t="n">
        <v>43.2142857142857</v>
      </c>
      <c r="F26" s="24" t="s">
        <v>79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24" t="s">
        <v>80</v>
      </c>
      <c r="B27" s="1" t="n">
        <v>17.5</v>
      </c>
      <c r="C27" s="1" t="n">
        <v>30.311</v>
      </c>
      <c r="D27" s="1" t="n">
        <v>72.5</v>
      </c>
      <c r="E27" s="1" t="n">
        <v>30.311</v>
      </c>
      <c r="F27" s="24" t="s">
        <v>8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24" t="s">
        <v>82</v>
      </c>
      <c r="B28" s="1" t="n">
        <v>70</v>
      </c>
      <c r="C28" s="1" t="n">
        <v>26.0714285714286</v>
      </c>
      <c r="D28" s="1" t="n">
        <v>77.5</v>
      </c>
      <c r="E28" s="10" t="n">
        <v>38.971143</v>
      </c>
      <c r="F28" s="24" t="s">
        <v>83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24" t="s">
        <v>84</v>
      </c>
      <c r="B29" s="1" t="n">
        <v>70</v>
      </c>
      <c r="C29" s="1" t="n">
        <v>26.0714285714286</v>
      </c>
      <c r="D29" s="1" t="n">
        <v>65.3571428571429</v>
      </c>
      <c r="E29" s="1" t="n">
        <v>21.6</v>
      </c>
      <c r="F29" s="24" t="s">
        <v>8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24" t="s">
        <v>86</v>
      </c>
      <c r="B30" s="1" t="n">
        <v>65.3571428571429</v>
      </c>
      <c r="C30" s="1" t="n">
        <v>21.6</v>
      </c>
      <c r="D30" s="1" t="n">
        <v>60</v>
      </c>
      <c r="E30" s="1" t="n">
        <v>17.5</v>
      </c>
      <c r="F30" s="24" t="s">
        <v>87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24" t="s">
        <v>88</v>
      </c>
      <c r="B31" s="1" t="n">
        <v>60</v>
      </c>
      <c r="C31" s="1" t="n">
        <v>17.5</v>
      </c>
      <c r="D31" s="1" t="n">
        <v>51.4285714285714</v>
      </c>
      <c r="E31" s="10" t="n">
        <v>15.1554445662277</v>
      </c>
      <c r="F31" s="24" t="s">
        <v>89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4" t="s">
        <v>90</v>
      </c>
      <c r="B32" s="1" t="n">
        <v>8.75</v>
      </c>
      <c r="C32" s="1" t="n">
        <v>15.1554445662277</v>
      </c>
      <c r="D32" s="1" t="n">
        <v>61.0714285714286</v>
      </c>
      <c r="E32" s="10" t="n">
        <v>15.1554445662277</v>
      </c>
      <c r="F32" s="24" t="s">
        <v>9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24" t="s">
        <v>92</v>
      </c>
      <c r="B33" s="1" t="n">
        <v>61.0714285714286</v>
      </c>
      <c r="C33" s="10" t="n">
        <v>15.1554445662277</v>
      </c>
      <c r="D33" s="1" t="n">
        <v>73.9285714285714</v>
      </c>
      <c r="E33" s="1" t="n">
        <v>18.9285714285714</v>
      </c>
      <c r="F33" s="24" t="s">
        <v>9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24" t="s">
        <v>94</v>
      </c>
      <c r="B34" s="1" t="n">
        <v>73.9285714285714</v>
      </c>
      <c r="C34" s="1" t="n">
        <v>18.9285714285714</v>
      </c>
      <c r="D34" s="1" t="n">
        <v>85</v>
      </c>
      <c r="E34" s="1" t="n">
        <v>26.0714285714286</v>
      </c>
      <c r="F34" s="24" t="s">
        <v>9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24" t="s">
        <v>96</v>
      </c>
      <c r="B35" s="1" t="n">
        <v>73.9285714285714</v>
      </c>
      <c r="C35" s="1" t="n">
        <v>18.9285714285714</v>
      </c>
      <c r="D35" s="1" t="n">
        <v>85</v>
      </c>
      <c r="E35" s="1" t="n">
        <v>0</v>
      </c>
      <c r="F35" s="24" t="s">
        <v>9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false" customHeight="false" outlineLevel="0" collapsed="false">
      <c r="A36" s="24" t="s">
        <v>98</v>
      </c>
      <c r="B36" s="1" t="n">
        <v>76.25</v>
      </c>
      <c r="C36" s="10" t="n">
        <v>15.155445</v>
      </c>
      <c r="D36" s="1" t="n">
        <v>91.25</v>
      </c>
      <c r="E36" s="10" t="n">
        <v>15.155445</v>
      </c>
      <c r="F36" s="24" t="s">
        <v>9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false" customHeight="false" outlineLevel="0" collapsed="false">
      <c r="A37" s="24" t="s">
        <v>100</v>
      </c>
      <c r="B37" s="1" t="n">
        <v>81</v>
      </c>
      <c r="C37" s="1" t="n">
        <v>6.9282032</v>
      </c>
      <c r="D37" s="10" t="n">
        <v>96</v>
      </c>
      <c r="E37" s="1" t="n">
        <v>6.9282032</v>
      </c>
      <c r="F37" s="24" t="s">
        <v>10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A38" s="24" t="s">
        <v>102</v>
      </c>
      <c r="B38" s="1" t="n">
        <v>26.5</v>
      </c>
      <c r="C38" s="10" t="n">
        <v>10.3923048454133</v>
      </c>
      <c r="D38" s="1" t="n">
        <v>79</v>
      </c>
      <c r="E38" s="10" t="n">
        <v>10.3923048454133</v>
      </c>
      <c r="F38" s="24" t="s">
        <v>103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false" customHeight="false" outlineLevel="0" collapsed="false">
      <c r="A39" s="24" t="s">
        <v>104</v>
      </c>
      <c r="B39" s="1" t="n">
        <f aca="false">32.5-17.5/2</f>
        <v>23.75</v>
      </c>
      <c r="C39" s="1" t="n">
        <v>15.1554445662277</v>
      </c>
      <c r="D39" s="1" t="n">
        <v>32.5</v>
      </c>
      <c r="E39" s="1" t="n">
        <v>0</v>
      </c>
      <c r="F39" s="24" t="s">
        <v>10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false" customHeight="false" outlineLevel="0" collapsed="false">
      <c r="A40" s="24" t="s">
        <v>106</v>
      </c>
      <c r="B40" s="1" t="n">
        <v>44</v>
      </c>
      <c r="C40" s="1" t="n">
        <v>10.3923048454133</v>
      </c>
      <c r="D40" s="1" t="n">
        <v>50</v>
      </c>
      <c r="E40" s="1" t="n">
        <v>0</v>
      </c>
      <c r="F40" s="24" t="s">
        <v>107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0" collapsed="false">
      <c r="A41" s="24" t="s">
        <v>108</v>
      </c>
      <c r="B41" s="1" t="n">
        <v>4</v>
      </c>
      <c r="C41" s="1" t="n">
        <v>6.92820323027551</v>
      </c>
      <c r="D41" s="1" t="n">
        <v>28.5</v>
      </c>
      <c r="E41" s="1" t="n">
        <v>6.92820323027551</v>
      </c>
      <c r="F41" s="24" t="s">
        <v>10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false" customHeight="false" outlineLevel="0" collapsed="false">
      <c r="A42" s="24" t="s">
        <v>110</v>
      </c>
      <c r="B42" s="1" t="n">
        <v>13.2142857142857</v>
      </c>
      <c r="C42" s="1" t="n">
        <v>6.92820323027551</v>
      </c>
      <c r="D42" s="1" t="n">
        <v>17.5</v>
      </c>
      <c r="E42" s="1" t="n">
        <v>0</v>
      </c>
      <c r="F42" s="24" t="s">
        <v>11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24" t="s">
        <v>112</v>
      </c>
      <c r="B43" s="10" t="n">
        <v>41.055907</v>
      </c>
      <c r="C43" s="1" t="n">
        <v>21.6</v>
      </c>
      <c r="D43" s="1" t="n">
        <v>65.3571428571429</v>
      </c>
      <c r="E43" s="1" t="n">
        <v>21.6</v>
      </c>
      <c r="F43" s="24" t="s">
        <v>11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2" t="s">
        <v>10</v>
      </c>
      <c r="B48" s="2"/>
      <c r="C48" s="2"/>
      <c r="D48" s="2"/>
      <c r="E48" s="2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2" t="s">
        <v>11</v>
      </c>
      <c r="B49" s="2"/>
      <c r="C49" s="2" t="s">
        <v>12</v>
      </c>
      <c r="D49" s="2"/>
      <c r="E49" s="2" t="s">
        <v>13</v>
      </c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false" customHeight="false" outlineLevel="0" collapsed="false">
      <c r="A50" s="2" t="n">
        <v>0</v>
      </c>
      <c r="B50" s="2" t="n">
        <v>0</v>
      </c>
      <c r="C50" s="2" t="n">
        <v>0</v>
      </c>
      <c r="D50" s="2" t="n">
        <v>0</v>
      </c>
      <c r="E50" s="2" t="n">
        <v>100</v>
      </c>
      <c r="F50" s="2" t="n"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2" t="n">
        <v>50</v>
      </c>
      <c r="B51" s="2" t="n">
        <v>0</v>
      </c>
      <c r="C51" s="2" t="n">
        <v>25</v>
      </c>
      <c r="D51" s="2" t="n">
        <f aca="false">D52/2</f>
        <v>43.3012701892219</v>
      </c>
      <c r="E51" s="2" t="n">
        <v>75</v>
      </c>
      <c r="F51" s="2" t="n">
        <f aca="false">F52/2</f>
        <v>43.3012701892219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2" t="n">
        <v>100</v>
      </c>
      <c r="B52" s="2" t="n">
        <v>0</v>
      </c>
      <c r="C52" s="2" t="n">
        <v>50</v>
      </c>
      <c r="D52" s="2" t="n">
        <f aca="false">TAN(PI()/3)*50</f>
        <v>86.6025403784438</v>
      </c>
      <c r="E52" s="2" t="n">
        <v>50</v>
      </c>
      <c r="F52" s="2" t="n">
        <f aca="false">TAN(PI()/3)*50</f>
        <v>86.6025403784438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</sheetData>
  <mergeCells count="5">
    <mergeCell ref="F18:U18"/>
    <mergeCell ref="A48:F48"/>
    <mergeCell ref="A49:B49"/>
    <mergeCell ref="C49:D49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1:35:16Z</dcterms:created>
  <dc:creator>Capoen Hélène</dc:creator>
  <dc:description/>
  <dc:language>en-US</dc:language>
  <cp:lastModifiedBy>CREVECOEUR Sophie</cp:lastModifiedBy>
  <cp:lastPrinted>2006-04-19T11:56:46Z</cp:lastPrinted>
  <dcterms:modified xsi:type="dcterms:W3CDTF">2015-09-23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098555769AB92478237C291B009A8BE</vt:lpwstr>
  </property>
  <property fmtid="{D5CDD505-2E9C-101B-9397-08002B2CF9AE}" pid="4" name="Order">
    <vt:lpwstr>6972100.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LAMBRECHTS Thomas</vt:lpwstr>
  </property>
  <property fmtid="{D5CDD505-2E9C-101B-9397-08002B2CF9AE}" pid="11" name="display_urn:schemas-microsoft-com:office:office#Editor">
    <vt:lpwstr>LAMBRECHTS Thomas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